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" sheetId="1" state="visible" r:id="rId2"/>
  </sheets>
  <definedNames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97">
  <si>
    <r>
      <rPr>
        <sz val="20"/>
        <rFont val="Noto Sans"/>
        <family val="2"/>
      </rPr>
      <t xml:space="preserve">漯河市法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聘用制书记员总成绩</t>
    </r>
  </si>
  <si>
    <t xml:space="preserve">名次</t>
  </si>
  <si>
    <t xml:space="preserve">报考单位</t>
  </si>
  <si>
    <t xml:space="preserve">准考证号</t>
  </si>
  <si>
    <t xml:space="preserve">姓名</t>
  </si>
  <si>
    <t xml:space="preserve">笔试成绩</t>
  </si>
  <si>
    <t xml:space="preserve">技能考试成绩</t>
  </si>
  <si>
    <t xml:space="preserve">面试成绩</t>
  </si>
  <si>
    <t xml:space="preserve">总成绩</t>
  </si>
  <si>
    <t xml:space="preserve">漯河市中级人民法院</t>
  </si>
  <si>
    <t xml:space="preserve">20220032215</t>
  </si>
  <si>
    <t xml:space="preserve">周楠</t>
  </si>
  <si>
    <t xml:space="preserve">76.7</t>
  </si>
  <si>
    <t xml:space="preserve">20220031309</t>
  </si>
  <si>
    <t xml:space="preserve">刘洁函</t>
  </si>
  <si>
    <t xml:space="preserve">69</t>
  </si>
  <si>
    <t xml:space="preserve">20220031419</t>
  </si>
  <si>
    <t xml:space="preserve">栗赛飞</t>
  </si>
  <si>
    <t xml:space="preserve">72.2</t>
  </si>
  <si>
    <t xml:space="preserve">20220032813</t>
  </si>
  <si>
    <t xml:space="preserve">梁舒婷</t>
  </si>
  <si>
    <t xml:space="preserve">64</t>
  </si>
  <si>
    <t xml:space="preserve">20220031814</t>
  </si>
  <si>
    <t xml:space="preserve">张璐琦</t>
  </si>
  <si>
    <t xml:space="preserve">79.3</t>
  </si>
  <si>
    <t xml:space="preserve">20220030626</t>
  </si>
  <si>
    <t xml:space="preserve">田净</t>
  </si>
  <si>
    <t xml:space="preserve">78.2</t>
  </si>
  <si>
    <t xml:space="preserve">20220030302</t>
  </si>
  <si>
    <t xml:space="preserve">戴启</t>
  </si>
  <si>
    <t xml:space="preserve">66.7</t>
  </si>
  <si>
    <t xml:space="preserve">20220031104</t>
  </si>
  <si>
    <t xml:space="preserve">李蕊</t>
  </si>
  <si>
    <t xml:space="preserve">67.8</t>
  </si>
  <si>
    <t xml:space="preserve">20220031909</t>
  </si>
  <si>
    <t xml:space="preserve">郝文娟</t>
  </si>
  <si>
    <t xml:space="preserve">62.9</t>
  </si>
  <si>
    <t xml:space="preserve">20220033506</t>
  </si>
  <si>
    <t xml:space="preserve">赵梦娇</t>
  </si>
  <si>
    <t xml:space="preserve">76.9</t>
  </si>
  <si>
    <t xml:space="preserve">20220032804</t>
  </si>
  <si>
    <t xml:space="preserve">李云鹏</t>
  </si>
  <si>
    <t xml:space="preserve">66.2</t>
  </si>
  <si>
    <t xml:space="preserve">20220033502</t>
  </si>
  <si>
    <t xml:space="preserve">刘师畅</t>
  </si>
  <si>
    <t xml:space="preserve">67.4</t>
  </si>
  <si>
    <t xml:space="preserve">20220032622</t>
  </si>
  <si>
    <t xml:space="preserve">赵弋梦</t>
  </si>
  <si>
    <t xml:space="preserve">67.6</t>
  </si>
  <si>
    <t xml:space="preserve">20220032101</t>
  </si>
  <si>
    <t xml:space="preserve">张沛如</t>
  </si>
  <si>
    <t xml:space="preserve">69.1</t>
  </si>
  <si>
    <t xml:space="preserve">20220030901</t>
  </si>
  <si>
    <t xml:space="preserve">田家铭</t>
  </si>
  <si>
    <t xml:space="preserve">64.8</t>
  </si>
  <si>
    <t xml:space="preserve">20220032628</t>
  </si>
  <si>
    <t xml:space="preserve">黄靓</t>
  </si>
  <si>
    <t xml:space="preserve">20220031325</t>
  </si>
  <si>
    <t xml:space="preserve">张婷婷</t>
  </si>
  <si>
    <t xml:space="preserve">81.2</t>
  </si>
  <si>
    <t xml:space="preserve">20220030520</t>
  </si>
  <si>
    <t xml:space="preserve">张高飞</t>
  </si>
  <si>
    <t xml:space="preserve">70.9</t>
  </si>
  <si>
    <t xml:space="preserve">20220033402</t>
  </si>
  <si>
    <t xml:space="preserve">王梦瑶</t>
  </si>
  <si>
    <t xml:space="preserve">69.4</t>
  </si>
  <si>
    <t xml:space="preserve">徐明珠</t>
  </si>
  <si>
    <t xml:space="preserve">60.4</t>
  </si>
  <si>
    <t xml:space="preserve">20220032720</t>
  </si>
  <si>
    <t xml:space="preserve">韩阳</t>
  </si>
  <si>
    <t xml:space="preserve">62.7</t>
  </si>
  <si>
    <t xml:space="preserve">20220030820</t>
  </si>
  <si>
    <t xml:space="preserve">陈梦梦</t>
  </si>
  <si>
    <t xml:space="preserve">63.1</t>
  </si>
  <si>
    <t xml:space="preserve">20220031014</t>
  </si>
  <si>
    <t xml:space="preserve">郭朋兴</t>
  </si>
  <si>
    <t xml:space="preserve">62.4</t>
  </si>
  <si>
    <t xml:space="preserve">20220033313</t>
  </si>
  <si>
    <t xml:space="preserve">刘笑帆</t>
  </si>
  <si>
    <t xml:space="preserve">70.1</t>
  </si>
  <si>
    <t xml:space="preserve">20220032003</t>
  </si>
  <si>
    <t xml:space="preserve">代光明</t>
  </si>
  <si>
    <t xml:space="preserve">61.1</t>
  </si>
  <si>
    <t xml:space="preserve">20220032723</t>
  </si>
  <si>
    <t xml:space="preserve">王怡帆</t>
  </si>
  <si>
    <t xml:space="preserve">70.7</t>
  </si>
  <si>
    <t xml:space="preserve">20220032017</t>
  </si>
  <si>
    <t xml:space="preserve">刘锦浩</t>
  </si>
  <si>
    <t xml:space="preserve">71.6</t>
  </si>
  <si>
    <t xml:space="preserve">20220030810</t>
  </si>
  <si>
    <t xml:space="preserve">张静怡</t>
  </si>
  <si>
    <t xml:space="preserve">61</t>
  </si>
  <si>
    <t xml:space="preserve">20220030728</t>
  </si>
  <si>
    <t xml:space="preserve">黄冰</t>
  </si>
  <si>
    <t xml:space="preserve">70.4</t>
  </si>
  <si>
    <t xml:space="preserve">20220031930</t>
  </si>
  <si>
    <t xml:space="preserve">王亚茹</t>
  </si>
  <si>
    <t xml:space="preserve">63.2</t>
  </si>
  <si>
    <t xml:space="preserve">20220030720</t>
  </si>
  <si>
    <t xml:space="preserve">黄帅</t>
  </si>
  <si>
    <t xml:space="preserve">63.5</t>
  </si>
  <si>
    <t xml:space="preserve">20220031201</t>
  </si>
  <si>
    <t xml:space="preserve">宋家伟</t>
  </si>
  <si>
    <t xml:space="preserve">66.9</t>
  </si>
  <si>
    <t xml:space="preserve">20220031601</t>
  </si>
  <si>
    <t xml:space="preserve">候文静</t>
  </si>
  <si>
    <t xml:space="preserve">20220030129</t>
  </si>
  <si>
    <t xml:space="preserve">佟嘉豪</t>
  </si>
  <si>
    <t xml:space="preserve">75</t>
  </si>
  <si>
    <t xml:space="preserve">20220033224</t>
  </si>
  <si>
    <t xml:space="preserve">王彬</t>
  </si>
  <si>
    <t xml:space="preserve">65</t>
  </si>
  <si>
    <t xml:space="preserve">20220033126</t>
  </si>
  <si>
    <t xml:space="preserve">李柯丹</t>
  </si>
  <si>
    <t xml:space="preserve">67.5</t>
  </si>
  <si>
    <t xml:space="preserve">20220030629</t>
  </si>
  <si>
    <t xml:space="preserve">杨金林</t>
  </si>
  <si>
    <t xml:space="preserve">73.9</t>
  </si>
  <si>
    <t xml:space="preserve">20220031803</t>
  </si>
  <si>
    <t xml:space="preserve">于玉洋</t>
  </si>
  <si>
    <t xml:space="preserve">65.6</t>
  </si>
  <si>
    <t xml:space="preserve">高丽</t>
  </si>
  <si>
    <t xml:space="preserve">60.8</t>
  </si>
  <si>
    <t xml:space="preserve">20220032429</t>
  </si>
  <si>
    <t xml:space="preserve">张留飞</t>
  </si>
  <si>
    <t xml:space="preserve">63.6</t>
  </si>
  <si>
    <t xml:space="preserve">20220032610</t>
  </si>
  <si>
    <t xml:space="preserve">武东升</t>
  </si>
  <si>
    <t xml:space="preserve">71</t>
  </si>
  <si>
    <t xml:space="preserve">20220030815</t>
  </si>
  <si>
    <t xml:space="preserve">李智</t>
  </si>
  <si>
    <t xml:space="preserve">20220030804</t>
  </si>
  <si>
    <t xml:space="preserve">王凌云</t>
  </si>
  <si>
    <t xml:space="preserve">67.9</t>
  </si>
  <si>
    <t xml:space="preserve">20220032823</t>
  </si>
  <si>
    <t xml:space="preserve">李汉斌</t>
  </si>
  <si>
    <t xml:space="preserve">20220030622</t>
  </si>
  <si>
    <t xml:space="preserve">林山钰</t>
  </si>
  <si>
    <t xml:space="preserve">61.9</t>
  </si>
  <si>
    <t xml:space="preserve">20220032607</t>
  </si>
  <si>
    <t xml:space="preserve">胡琼</t>
  </si>
  <si>
    <t xml:space="preserve">61.5</t>
  </si>
  <si>
    <t xml:space="preserve">20220031424</t>
  </si>
  <si>
    <t xml:space="preserve">王梦雪</t>
  </si>
  <si>
    <t xml:space="preserve">71.4</t>
  </si>
  <si>
    <t xml:space="preserve">20220032021</t>
  </si>
  <si>
    <t xml:space="preserve">赵亮</t>
  </si>
  <si>
    <t xml:space="preserve">62.2</t>
  </si>
  <si>
    <t xml:space="preserve">20220033222</t>
  </si>
  <si>
    <t xml:space="preserve">张世龙</t>
  </si>
  <si>
    <t xml:space="preserve">69.6</t>
  </si>
  <si>
    <t xml:space="preserve">20220031129</t>
  </si>
  <si>
    <t xml:space="preserve">朱思佳</t>
  </si>
  <si>
    <t xml:space="preserve">72.4</t>
  </si>
  <si>
    <t xml:space="preserve">－</t>
  </si>
  <si>
    <t xml:space="preserve">20220031013</t>
  </si>
  <si>
    <t xml:space="preserve">刘曼</t>
  </si>
  <si>
    <t xml:space="preserve">77</t>
  </si>
  <si>
    <t xml:space="preserve">20220032218</t>
  </si>
  <si>
    <t xml:space="preserve">郭硕</t>
  </si>
  <si>
    <t xml:space="preserve">漯河市临颍县人民法院</t>
  </si>
  <si>
    <t xml:space="preserve">20220033329</t>
  </si>
  <si>
    <t xml:space="preserve">程尧</t>
  </si>
  <si>
    <t xml:space="preserve">20220030322</t>
  </si>
  <si>
    <t xml:space="preserve">李勇</t>
  </si>
  <si>
    <t xml:space="preserve">20220031426</t>
  </si>
  <si>
    <t xml:space="preserve">谢冰</t>
  </si>
  <si>
    <t xml:space="preserve">20220033228</t>
  </si>
  <si>
    <t xml:space="preserve">魏静远</t>
  </si>
  <si>
    <t xml:space="preserve">20220033030</t>
  </si>
  <si>
    <t xml:space="preserve">赵成钰</t>
  </si>
  <si>
    <t xml:space="preserve">20220030806</t>
  </si>
  <si>
    <t xml:space="preserve">董小芳</t>
  </si>
  <si>
    <t xml:space="preserve">20220030502</t>
  </si>
  <si>
    <t xml:space="preserve">郭蕊</t>
  </si>
  <si>
    <t xml:space="preserve">20220031323</t>
  </si>
  <si>
    <t xml:space="preserve">董皓祯</t>
  </si>
  <si>
    <t xml:space="preserve">20220032919</t>
  </si>
  <si>
    <t xml:space="preserve">齐思明</t>
  </si>
  <si>
    <t xml:space="preserve">20220032612</t>
  </si>
  <si>
    <t xml:space="preserve">邢怡涵</t>
  </si>
  <si>
    <t xml:space="preserve">20220031620</t>
  </si>
  <si>
    <t xml:space="preserve">胡波</t>
  </si>
  <si>
    <t xml:space="preserve">贺晨阳</t>
  </si>
  <si>
    <t xml:space="preserve">20220032921</t>
  </si>
  <si>
    <t xml:space="preserve">贾哲颖</t>
  </si>
  <si>
    <t xml:space="preserve">20220033124</t>
  </si>
  <si>
    <t xml:space="preserve">陈小玉</t>
  </si>
  <si>
    <t xml:space="preserve">20220031023</t>
  </si>
  <si>
    <t xml:space="preserve">贾凡</t>
  </si>
  <si>
    <t xml:space="preserve">20220031705</t>
  </si>
  <si>
    <t xml:space="preserve">吕金龙</t>
  </si>
  <si>
    <t xml:space="preserve">20220031220</t>
  </si>
  <si>
    <t xml:space="preserve">张浩</t>
  </si>
  <si>
    <t xml:space="preserve">20220032526</t>
  </si>
  <si>
    <t xml:space="preserve">张小婷</t>
  </si>
  <si>
    <t xml:space="preserve">20220030710</t>
  </si>
  <si>
    <t xml:space="preserve">谭晓帅</t>
  </si>
  <si>
    <t xml:space="preserve">20220033112</t>
  </si>
  <si>
    <t xml:space="preserve">郭彬</t>
  </si>
  <si>
    <t xml:space="preserve">20220030405</t>
  </si>
  <si>
    <t xml:space="preserve">王鹏标</t>
  </si>
  <si>
    <t xml:space="preserve">20220033311</t>
  </si>
  <si>
    <t xml:space="preserve">王静</t>
  </si>
  <si>
    <t xml:space="preserve">20220030526</t>
  </si>
  <si>
    <t xml:space="preserve">王亚梅</t>
  </si>
  <si>
    <t xml:space="preserve">20220030907</t>
  </si>
  <si>
    <t xml:space="preserve">王赛赛</t>
  </si>
  <si>
    <t xml:space="preserve">20220032105</t>
  </si>
  <si>
    <t xml:space="preserve">高勇</t>
  </si>
  <si>
    <t xml:space="preserve">20220032623</t>
  </si>
  <si>
    <t xml:space="preserve">曹臻</t>
  </si>
  <si>
    <t xml:space="preserve">漯河市舞阳县人民法院</t>
  </si>
  <si>
    <t xml:space="preserve">20220030715</t>
  </si>
  <si>
    <t xml:space="preserve">郎晓琨</t>
  </si>
  <si>
    <t xml:space="preserve">20220031809</t>
  </si>
  <si>
    <t xml:space="preserve">陈泳翰</t>
  </si>
  <si>
    <t xml:space="preserve">20220032621</t>
  </si>
  <si>
    <t xml:space="preserve">杨涵博</t>
  </si>
  <si>
    <t xml:space="preserve">20220030409</t>
  </si>
  <si>
    <t xml:space="preserve">李娜</t>
  </si>
  <si>
    <t xml:space="preserve">20220030214</t>
  </si>
  <si>
    <t xml:space="preserve">李靖知</t>
  </si>
  <si>
    <t xml:space="preserve">20220031713</t>
  </si>
  <si>
    <t xml:space="preserve">闫阳婕</t>
  </si>
  <si>
    <t xml:space="preserve">20220030602</t>
  </si>
  <si>
    <t xml:space="preserve">苗萌</t>
  </si>
  <si>
    <t xml:space="preserve">20220031307</t>
  </si>
  <si>
    <t xml:space="preserve">王健备</t>
  </si>
  <si>
    <t xml:space="preserve">20220032702</t>
  </si>
  <si>
    <t xml:space="preserve">孟思源</t>
  </si>
  <si>
    <t xml:space="preserve">20220031103</t>
  </si>
  <si>
    <t xml:space="preserve">黄二允</t>
  </si>
  <si>
    <t xml:space="preserve">20220030229</t>
  </si>
  <si>
    <t xml:space="preserve">梁帅</t>
  </si>
  <si>
    <t xml:space="preserve">20220030113</t>
  </si>
  <si>
    <t xml:space="preserve">孙霁鋆</t>
  </si>
  <si>
    <t xml:space="preserve">20220030408</t>
  </si>
  <si>
    <t xml:space="preserve">马腾飞</t>
  </si>
  <si>
    <t xml:space="preserve">20220032109</t>
  </si>
  <si>
    <t xml:space="preserve">宋红艳</t>
  </si>
  <si>
    <t xml:space="preserve">20220032317</t>
  </si>
  <si>
    <t xml:space="preserve">韩玉萍</t>
  </si>
  <si>
    <t xml:space="preserve">20220030903</t>
  </si>
  <si>
    <t xml:space="preserve">郭俊龙</t>
  </si>
  <si>
    <t xml:space="preserve">20220032412</t>
  </si>
  <si>
    <t xml:space="preserve">郭方园</t>
  </si>
  <si>
    <t xml:space="preserve">20220032930</t>
  </si>
  <si>
    <t xml:space="preserve">蔡沛航</t>
  </si>
  <si>
    <t xml:space="preserve">20220031217</t>
  </si>
  <si>
    <t xml:space="preserve">于彬洁</t>
  </si>
  <si>
    <t xml:space="preserve">20220032427</t>
  </si>
  <si>
    <t xml:space="preserve">梁银楼</t>
  </si>
  <si>
    <t xml:space="preserve">20220032329</t>
  </si>
  <si>
    <t xml:space="preserve">王迪</t>
  </si>
  <si>
    <t xml:space="preserve">苗希洋</t>
  </si>
  <si>
    <t xml:space="preserve">20220032806</t>
  </si>
  <si>
    <t xml:space="preserve">郭沛涵</t>
  </si>
  <si>
    <t xml:space="preserve">20220032521</t>
  </si>
  <si>
    <t xml:space="preserve">陈清太</t>
  </si>
  <si>
    <t xml:space="preserve">20220032825</t>
  </si>
  <si>
    <t xml:space="preserve">张梦影</t>
  </si>
  <si>
    <t xml:space="preserve">20220032113</t>
  </si>
  <si>
    <t xml:space="preserve">史凯文</t>
  </si>
  <si>
    <t xml:space="preserve">漯河市郾城区人民法院</t>
  </si>
  <si>
    <t xml:space="preserve">20220030606</t>
  </si>
  <si>
    <t xml:space="preserve">刘贺真</t>
  </si>
  <si>
    <t xml:space="preserve">20220030117</t>
  </si>
  <si>
    <t xml:space="preserve">潘晴晴</t>
  </si>
  <si>
    <t xml:space="preserve">祁六一</t>
  </si>
  <si>
    <t xml:space="preserve">20220031029</t>
  </si>
  <si>
    <t xml:space="preserve">姚非凡</t>
  </si>
  <si>
    <t xml:space="preserve">20220031314</t>
  </si>
  <si>
    <t xml:space="preserve">丁子昂</t>
  </si>
  <si>
    <t xml:space="preserve">20220033204</t>
  </si>
  <si>
    <t xml:space="preserve">金子越</t>
  </si>
  <si>
    <t xml:space="preserve">20220032322</t>
  </si>
  <si>
    <t xml:space="preserve">张万浩</t>
  </si>
  <si>
    <t xml:space="preserve">20220031316</t>
  </si>
  <si>
    <t xml:space="preserve">吴佳佳</t>
  </si>
  <si>
    <t xml:space="preserve">20220030110</t>
  </si>
  <si>
    <t xml:space="preserve">张林军</t>
  </si>
  <si>
    <t xml:space="preserve">20220031517</t>
  </si>
  <si>
    <t xml:space="preserve">谢家豪</t>
  </si>
  <si>
    <t xml:space="preserve">20220033413</t>
  </si>
  <si>
    <t xml:space="preserve">吴寒</t>
  </si>
  <si>
    <t xml:space="preserve">20220033001</t>
  </si>
  <si>
    <t xml:space="preserve">蒋梦阳</t>
  </si>
  <si>
    <t xml:space="preserve">20220032830</t>
  </si>
  <si>
    <t xml:space="preserve">柴相博</t>
  </si>
  <si>
    <t xml:space="preserve">20220033029</t>
  </si>
  <si>
    <t xml:space="preserve">贾晨艺</t>
  </si>
  <si>
    <t xml:space="preserve">20220033010</t>
  </si>
  <si>
    <t xml:space="preserve">王浩楠</t>
  </si>
  <si>
    <t xml:space="preserve">20220030109</t>
  </si>
  <si>
    <t xml:space="preserve">贾鹏飞</t>
  </si>
  <si>
    <t xml:space="preserve">20220032502</t>
  </si>
  <si>
    <t xml:space="preserve">李亚</t>
  </si>
  <si>
    <t xml:space="preserve">20220030318</t>
  </si>
  <si>
    <t xml:space="preserve">刘林仪</t>
  </si>
  <si>
    <t xml:space="preserve">漯河市源汇区人民法院</t>
  </si>
  <si>
    <t xml:space="preserve">20220031719</t>
  </si>
  <si>
    <t xml:space="preserve">陶枭</t>
  </si>
  <si>
    <t xml:space="preserve">20220033113</t>
  </si>
  <si>
    <t xml:space="preserve">敬真</t>
  </si>
  <si>
    <t xml:space="preserve">20220033206</t>
  </si>
  <si>
    <t xml:space="preserve">王琳鹭</t>
  </si>
  <si>
    <t xml:space="preserve">20220032508</t>
  </si>
  <si>
    <t xml:space="preserve">徐明远</t>
  </si>
  <si>
    <t xml:space="preserve">20220031223</t>
  </si>
  <si>
    <t xml:space="preserve">李皓旻</t>
  </si>
  <si>
    <t xml:space="preserve">20220031902</t>
  </si>
  <si>
    <t xml:space="preserve">胡兆锋</t>
  </si>
  <si>
    <t xml:space="preserve">20220032620</t>
  </si>
  <si>
    <t xml:space="preserve">曹旻晖</t>
  </si>
  <si>
    <t xml:space="preserve">20220032907</t>
  </si>
  <si>
    <t xml:space="preserve">张梦梦</t>
  </si>
  <si>
    <t xml:space="preserve">20220032703</t>
  </si>
  <si>
    <t xml:space="preserve">李静</t>
  </si>
  <si>
    <t xml:space="preserve">20220030428</t>
  </si>
  <si>
    <t xml:space="preserve">郭白雪</t>
  </si>
  <si>
    <t xml:space="preserve">20220033507</t>
  </si>
  <si>
    <t xml:space="preserve">郭梦霞</t>
  </si>
  <si>
    <t xml:space="preserve">20220033116</t>
  </si>
  <si>
    <t xml:space="preserve">薛文珂</t>
  </si>
  <si>
    <t xml:space="preserve">20220031927</t>
  </si>
  <si>
    <t xml:space="preserve">杨博</t>
  </si>
  <si>
    <t xml:space="preserve">20220030303</t>
  </si>
  <si>
    <t xml:space="preserve">秦璐璐</t>
  </si>
  <si>
    <t xml:space="preserve">20220032404</t>
  </si>
  <si>
    <t xml:space="preserve">黄卢媛</t>
  </si>
  <si>
    <t xml:space="preserve">20220031714</t>
  </si>
  <si>
    <t xml:space="preserve">刘铭</t>
  </si>
  <si>
    <t xml:space="preserve">20220030601</t>
  </si>
  <si>
    <t xml:space="preserve">李金</t>
  </si>
  <si>
    <t xml:space="preserve">20220033120</t>
  </si>
  <si>
    <t xml:space="preserve">王尚</t>
  </si>
  <si>
    <t xml:space="preserve">20220030916</t>
  </si>
  <si>
    <t xml:space="preserve">潘家瑞</t>
  </si>
  <si>
    <t xml:space="preserve">20220032403</t>
  </si>
  <si>
    <t xml:space="preserve">杨雪莹</t>
  </si>
  <si>
    <t xml:space="preserve">20220031926</t>
  </si>
  <si>
    <t xml:space="preserve">于泽君</t>
  </si>
  <si>
    <t xml:space="preserve">20220031625</t>
  </si>
  <si>
    <t xml:space="preserve">万鹏图</t>
  </si>
  <si>
    <t xml:space="preserve">20220030210</t>
  </si>
  <si>
    <t xml:space="preserve">李子龙</t>
  </si>
  <si>
    <t xml:space="preserve">20220030406</t>
  </si>
  <si>
    <t xml:space="preserve">李璐</t>
  </si>
  <si>
    <t xml:space="preserve">20220032007</t>
  </si>
  <si>
    <t xml:space="preserve">窦冠军</t>
  </si>
  <si>
    <t xml:space="preserve">20220033027</t>
  </si>
  <si>
    <t xml:space="preserve">王海锐</t>
  </si>
  <si>
    <t xml:space="preserve">20220030904</t>
  </si>
  <si>
    <t xml:space="preserve">刘荔珠</t>
  </si>
  <si>
    <t xml:space="preserve">20220031005</t>
  </si>
  <si>
    <t xml:space="preserve">李小航</t>
  </si>
  <si>
    <t xml:space="preserve">20220033009</t>
  </si>
  <si>
    <t xml:space="preserve">陈浩</t>
  </si>
  <si>
    <t xml:space="preserve">20220030311</t>
  </si>
  <si>
    <t xml:space="preserve">程佳佳</t>
  </si>
  <si>
    <t xml:space="preserve">漯河市召陵区人民法院</t>
  </si>
  <si>
    <t xml:space="preserve">20220032516</t>
  </si>
  <si>
    <t xml:space="preserve">吴明珠</t>
  </si>
  <si>
    <t xml:space="preserve">20220032922</t>
  </si>
  <si>
    <t xml:space="preserve">任振强</t>
  </si>
  <si>
    <t xml:space="preserve">20220031506</t>
  </si>
  <si>
    <t xml:space="preserve">赵晨阳</t>
  </si>
  <si>
    <t xml:space="preserve">20220032618</t>
  </si>
  <si>
    <t xml:space="preserve">田帅</t>
  </si>
  <si>
    <t xml:space="preserve">20220031204</t>
  </si>
  <si>
    <t xml:space="preserve">侯强</t>
  </si>
  <si>
    <t xml:space="preserve">20220032511</t>
  </si>
  <si>
    <t xml:space="preserve">姜隆</t>
  </si>
  <si>
    <t xml:space="preserve">20220030309</t>
  </si>
  <si>
    <t xml:space="preserve">姜一</t>
  </si>
  <si>
    <t xml:space="preserve">20220032103</t>
  </si>
  <si>
    <t xml:space="preserve">王怡丹</t>
  </si>
  <si>
    <t xml:space="preserve">20220033406</t>
  </si>
  <si>
    <t xml:space="preserve">沈舒心</t>
  </si>
  <si>
    <t xml:space="preserve">20220033226</t>
  </si>
  <si>
    <t xml:space="preserve">曹伟丽</t>
  </si>
  <si>
    <t xml:space="preserve">20220032110</t>
  </si>
  <si>
    <t xml:space="preserve">孟娜娜</t>
  </si>
  <si>
    <t xml:space="preserve">20220033003</t>
  </si>
  <si>
    <t xml:space="preserve">黄珂</t>
  </si>
  <si>
    <t xml:space="preserve">20220030209</t>
  </si>
  <si>
    <t xml:space="preserve">于珍珠</t>
  </si>
  <si>
    <t xml:space="preserve">20220031726</t>
  </si>
  <si>
    <t xml:space="preserve">黄滢钰</t>
  </si>
  <si>
    <t xml:space="preserve">何卓</t>
  </si>
  <si>
    <t xml:space="preserve">20220031611</t>
  </si>
  <si>
    <t xml:space="preserve">王艺萌</t>
  </si>
  <si>
    <t xml:space="preserve">20220031401</t>
  </si>
  <si>
    <t xml:space="preserve">秦晶晶</t>
  </si>
  <si>
    <t xml:space="preserve">20220030202</t>
  </si>
  <si>
    <t xml:space="preserve">李恒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M153" activeCellId="0" sqref="M1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87"/>
    <col collapsed="false" customWidth="true" hidden="false" outlineLevel="0" max="3" min="3" style="2" width="19.12"/>
    <col collapsed="false" customWidth="true" hidden="false" outlineLevel="0" max="4" min="4" style="2" width="13.37"/>
    <col collapsed="false" customWidth="true" hidden="false" outlineLevel="0" max="5" min="5" style="2" width="12.24"/>
    <col collapsed="false" customWidth="true" hidden="false" outlineLevel="0" max="6" min="6" style="3" width="15.09"/>
    <col collapsed="false" customWidth="true" hidden="false" outlineLevel="0" max="7" min="7" style="2" width="14.5"/>
    <col collapsed="false" customWidth="true" hidden="false" outlineLevel="0" max="8" min="8" style="4" width="10.24"/>
    <col collapsed="false" customWidth="true" hidden="false" outlineLevel="0" max="9" min="9" style="2" width="12.04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s="13" customFormat="true" ht="16" hidden="false" customHeight="true" outlineLevel="0" collapsed="false">
      <c r="A3" s="10" t="n">
        <v>1</v>
      </c>
      <c r="B3" s="11" t="s">
        <v>9</v>
      </c>
      <c r="C3" s="10" t="s">
        <v>10</v>
      </c>
      <c r="D3" s="11" t="s">
        <v>11</v>
      </c>
      <c r="E3" s="10" t="s">
        <v>12</v>
      </c>
      <c r="F3" s="12" t="n">
        <v>84.24</v>
      </c>
      <c r="G3" s="12" t="n">
        <v>83.65</v>
      </c>
      <c r="H3" s="12" t="n">
        <f aca="false">E3*0.3+F3*0.4+G3*0.3</f>
        <v>81.801</v>
      </c>
    </row>
    <row r="4" s="13" customFormat="true" ht="16" hidden="false" customHeight="true" outlineLevel="0" collapsed="false">
      <c r="A4" s="10" t="n">
        <v>2</v>
      </c>
      <c r="B4" s="11" t="s">
        <v>9</v>
      </c>
      <c r="C4" s="10" t="s">
        <v>13</v>
      </c>
      <c r="D4" s="11" t="s">
        <v>14</v>
      </c>
      <c r="E4" s="10" t="s">
        <v>15</v>
      </c>
      <c r="F4" s="12" t="n">
        <v>90.49</v>
      </c>
      <c r="G4" s="12" t="n">
        <v>80</v>
      </c>
      <c r="H4" s="12" t="n">
        <f aca="false">E4*0.3+F4*0.4+G4*0.3</f>
        <v>80.896</v>
      </c>
    </row>
    <row r="5" s="13" customFormat="true" ht="16" hidden="false" customHeight="true" outlineLevel="0" collapsed="false">
      <c r="A5" s="10" t="n">
        <v>3</v>
      </c>
      <c r="B5" s="11" t="s">
        <v>9</v>
      </c>
      <c r="C5" s="10" t="s">
        <v>16</v>
      </c>
      <c r="D5" s="11" t="s">
        <v>17</v>
      </c>
      <c r="E5" s="10" t="s">
        <v>18</v>
      </c>
      <c r="F5" s="12" t="n">
        <v>83.56</v>
      </c>
      <c r="G5" s="12" t="n">
        <v>84.71</v>
      </c>
      <c r="H5" s="12" t="n">
        <f aca="false">E5*0.3+F5*0.4+G5*0.3</f>
        <v>80.497</v>
      </c>
    </row>
    <row r="6" s="13" customFormat="true" ht="16" hidden="false" customHeight="true" outlineLevel="0" collapsed="false">
      <c r="A6" s="10" t="n">
        <v>4</v>
      </c>
      <c r="B6" s="11" t="s">
        <v>9</v>
      </c>
      <c r="C6" s="10" t="s">
        <v>19</v>
      </c>
      <c r="D6" s="11" t="s">
        <v>20</v>
      </c>
      <c r="E6" s="10" t="s">
        <v>21</v>
      </c>
      <c r="F6" s="12" t="n">
        <v>88.1</v>
      </c>
      <c r="G6" s="12" t="n">
        <v>83.45</v>
      </c>
      <c r="H6" s="12" t="n">
        <f aca="false">E6*0.3+F6*0.4+G6*0.3</f>
        <v>79.475</v>
      </c>
    </row>
    <row r="7" s="13" customFormat="true" ht="16" hidden="false" customHeight="true" outlineLevel="0" collapsed="false">
      <c r="A7" s="10" t="n">
        <v>5</v>
      </c>
      <c r="B7" s="11" t="s">
        <v>9</v>
      </c>
      <c r="C7" s="10" t="s">
        <v>22</v>
      </c>
      <c r="D7" s="11" t="s">
        <v>23</v>
      </c>
      <c r="E7" s="10" t="s">
        <v>24</v>
      </c>
      <c r="F7" s="12" t="n">
        <v>78.08</v>
      </c>
      <c r="G7" s="12" t="n">
        <v>81.15</v>
      </c>
      <c r="H7" s="12" t="n">
        <f aca="false">E7*0.3+F7*0.4+G7*0.3</f>
        <v>79.367</v>
      </c>
    </row>
    <row r="8" s="13" customFormat="true" ht="16" hidden="false" customHeight="true" outlineLevel="0" collapsed="false">
      <c r="A8" s="10" t="n">
        <v>6</v>
      </c>
      <c r="B8" s="11" t="s">
        <v>9</v>
      </c>
      <c r="C8" s="10" t="s">
        <v>25</v>
      </c>
      <c r="D8" s="11" t="s">
        <v>26</v>
      </c>
      <c r="E8" s="10" t="s">
        <v>27</v>
      </c>
      <c r="F8" s="12" t="n">
        <v>80.12</v>
      </c>
      <c r="G8" s="12" t="n">
        <v>79.18</v>
      </c>
      <c r="H8" s="12" t="n">
        <f aca="false">E8*0.3+F8*0.4+G8*0.3</f>
        <v>79.262</v>
      </c>
    </row>
    <row r="9" s="13" customFormat="true" ht="16" hidden="false" customHeight="true" outlineLevel="0" collapsed="false">
      <c r="A9" s="10" t="n">
        <v>7</v>
      </c>
      <c r="B9" s="11" t="s">
        <v>9</v>
      </c>
      <c r="C9" s="10" t="s">
        <v>28</v>
      </c>
      <c r="D9" s="11" t="s">
        <v>29</v>
      </c>
      <c r="E9" s="10" t="s">
        <v>30</v>
      </c>
      <c r="F9" s="12" t="n">
        <v>84.98</v>
      </c>
      <c r="G9" s="12" t="n">
        <v>81.66</v>
      </c>
      <c r="H9" s="12" t="n">
        <f aca="false">E9*0.3+F9*0.4+G9*0.3</f>
        <v>78.5</v>
      </c>
    </row>
    <row r="10" s="13" customFormat="true" ht="16" hidden="false" customHeight="true" outlineLevel="0" collapsed="false">
      <c r="A10" s="10" t="n">
        <v>8</v>
      </c>
      <c r="B10" s="11" t="s">
        <v>9</v>
      </c>
      <c r="C10" s="10" t="s">
        <v>31</v>
      </c>
      <c r="D10" s="11" t="s">
        <v>32</v>
      </c>
      <c r="E10" s="10" t="s">
        <v>33</v>
      </c>
      <c r="F10" s="12" t="n">
        <v>83.92</v>
      </c>
      <c r="G10" s="12" t="n">
        <v>81.76</v>
      </c>
      <c r="H10" s="12" t="n">
        <f aca="false">E10*0.3+F10*0.4+G10*0.3</f>
        <v>78.436</v>
      </c>
    </row>
    <row r="11" s="13" customFormat="true" ht="16" hidden="false" customHeight="true" outlineLevel="0" collapsed="false">
      <c r="A11" s="10" t="n">
        <v>9</v>
      </c>
      <c r="B11" s="11" t="s">
        <v>9</v>
      </c>
      <c r="C11" s="10" t="s">
        <v>34</v>
      </c>
      <c r="D11" s="11" t="s">
        <v>35</v>
      </c>
      <c r="E11" s="10" t="s">
        <v>36</v>
      </c>
      <c r="F11" s="12" t="n">
        <v>84.31</v>
      </c>
      <c r="G11" s="12" t="n">
        <v>81.89</v>
      </c>
      <c r="H11" s="12" t="n">
        <f aca="false">E11*0.3+F11*0.4+G11*0.3</f>
        <v>77.161</v>
      </c>
    </row>
    <row r="12" s="13" customFormat="true" ht="16" hidden="false" customHeight="true" outlineLevel="0" collapsed="false">
      <c r="A12" s="10" t="n">
        <v>10</v>
      </c>
      <c r="B12" s="11" t="s">
        <v>9</v>
      </c>
      <c r="C12" s="10" t="s">
        <v>37</v>
      </c>
      <c r="D12" s="11" t="s">
        <v>38</v>
      </c>
      <c r="E12" s="10" t="s">
        <v>39</v>
      </c>
      <c r="F12" s="12" t="n">
        <v>74.61</v>
      </c>
      <c r="G12" s="12" t="n">
        <v>76.22</v>
      </c>
      <c r="H12" s="12" t="n">
        <f aca="false">E12*0.3+F12*0.4+G12*0.3</f>
        <v>75.78</v>
      </c>
    </row>
    <row r="13" s="13" customFormat="true" ht="16" hidden="false" customHeight="true" outlineLevel="0" collapsed="false">
      <c r="A13" s="10" t="n">
        <v>11</v>
      </c>
      <c r="B13" s="11" t="s">
        <v>9</v>
      </c>
      <c r="C13" s="10" t="s">
        <v>40</v>
      </c>
      <c r="D13" s="11" t="s">
        <v>41</v>
      </c>
      <c r="E13" s="10" t="s">
        <v>42</v>
      </c>
      <c r="F13" s="12" t="n">
        <v>78.3</v>
      </c>
      <c r="G13" s="12" t="n">
        <v>79.1</v>
      </c>
      <c r="H13" s="12" t="n">
        <f aca="false">E13*0.3+F13*0.4+G13*0.3</f>
        <v>74.91</v>
      </c>
    </row>
    <row r="14" s="13" customFormat="true" ht="16" hidden="false" customHeight="true" outlineLevel="0" collapsed="false">
      <c r="A14" s="10" t="n">
        <v>12</v>
      </c>
      <c r="B14" s="11" t="s">
        <v>9</v>
      </c>
      <c r="C14" s="10" t="s">
        <v>43</v>
      </c>
      <c r="D14" s="11" t="s">
        <v>44</v>
      </c>
      <c r="E14" s="10" t="s">
        <v>45</v>
      </c>
      <c r="F14" s="12" t="n">
        <v>74.9</v>
      </c>
      <c r="G14" s="12" t="n">
        <v>82.21</v>
      </c>
      <c r="H14" s="12" t="n">
        <f aca="false">E14*0.3+F14*0.4+G14*0.3</f>
        <v>74.843</v>
      </c>
    </row>
    <row r="15" s="13" customFormat="true" ht="16" hidden="false" customHeight="true" outlineLevel="0" collapsed="false">
      <c r="A15" s="10" t="n">
        <v>13</v>
      </c>
      <c r="B15" s="11" t="s">
        <v>9</v>
      </c>
      <c r="C15" s="10" t="s">
        <v>46</v>
      </c>
      <c r="D15" s="11" t="s">
        <v>47</v>
      </c>
      <c r="E15" s="10" t="s">
        <v>48</v>
      </c>
      <c r="F15" s="12" t="n">
        <v>75.17</v>
      </c>
      <c r="G15" s="12" t="n">
        <v>80.89</v>
      </c>
      <c r="H15" s="12" t="n">
        <f aca="false">E15*0.3+F15*0.4+G15*0.3</f>
        <v>74.615</v>
      </c>
    </row>
    <row r="16" s="13" customFormat="true" ht="16" hidden="false" customHeight="true" outlineLevel="0" collapsed="false">
      <c r="A16" s="10" t="n">
        <v>14</v>
      </c>
      <c r="B16" s="11" t="s">
        <v>9</v>
      </c>
      <c r="C16" s="10" t="s">
        <v>49</v>
      </c>
      <c r="D16" s="11" t="s">
        <v>50</v>
      </c>
      <c r="E16" s="10" t="s">
        <v>51</v>
      </c>
      <c r="F16" s="12" t="n">
        <v>72.47</v>
      </c>
      <c r="G16" s="12" t="n">
        <v>82.27</v>
      </c>
      <c r="H16" s="12" t="n">
        <f aca="false">E16*0.3+F16*0.4+G16*0.3</f>
        <v>74.399</v>
      </c>
    </row>
    <row r="17" s="13" customFormat="true" ht="16" hidden="false" customHeight="true" outlineLevel="0" collapsed="false">
      <c r="A17" s="10" t="n">
        <v>15</v>
      </c>
      <c r="B17" s="11" t="s">
        <v>9</v>
      </c>
      <c r="C17" s="10" t="s">
        <v>52</v>
      </c>
      <c r="D17" s="11" t="s">
        <v>53</v>
      </c>
      <c r="E17" s="10" t="s">
        <v>54</v>
      </c>
      <c r="F17" s="12" t="n">
        <v>77.03</v>
      </c>
      <c r="G17" s="12" t="n">
        <v>79.94</v>
      </c>
      <c r="H17" s="12" t="n">
        <f aca="false">E17*0.3+F17*0.4+G17*0.3</f>
        <v>74.234</v>
      </c>
    </row>
    <row r="18" s="13" customFormat="true" ht="16" hidden="false" customHeight="true" outlineLevel="0" collapsed="false">
      <c r="A18" s="10" t="n">
        <v>16</v>
      </c>
      <c r="B18" s="11" t="s">
        <v>9</v>
      </c>
      <c r="C18" s="10" t="s">
        <v>55</v>
      </c>
      <c r="D18" s="11" t="s">
        <v>56</v>
      </c>
      <c r="E18" s="10" t="s">
        <v>54</v>
      </c>
      <c r="F18" s="12" t="n">
        <v>76.3</v>
      </c>
      <c r="G18" s="12" t="n">
        <v>80.34</v>
      </c>
      <c r="H18" s="12" t="n">
        <f aca="false">E18*0.3+F18*0.4+G18*0.3</f>
        <v>74.062</v>
      </c>
    </row>
    <row r="19" s="13" customFormat="true" ht="16" hidden="false" customHeight="true" outlineLevel="0" collapsed="false">
      <c r="A19" s="10" t="n">
        <v>17</v>
      </c>
      <c r="B19" s="11" t="s">
        <v>9</v>
      </c>
      <c r="C19" s="10" t="s">
        <v>57</v>
      </c>
      <c r="D19" s="11" t="s">
        <v>58</v>
      </c>
      <c r="E19" s="10" t="s">
        <v>59</v>
      </c>
      <c r="F19" s="12" t="n">
        <v>62.45</v>
      </c>
      <c r="G19" s="12" t="n">
        <v>82.11</v>
      </c>
      <c r="H19" s="12" t="n">
        <f aca="false">E19*0.3+F19*0.4+G19*0.3</f>
        <v>73.973</v>
      </c>
    </row>
    <row r="20" s="13" customFormat="true" ht="16" hidden="false" customHeight="true" outlineLevel="0" collapsed="false">
      <c r="A20" s="10" t="n">
        <v>18</v>
      </c>
      <c r="B20" s="11" t="s">
        <v>9</v>
      </c>
      <c r="C20" s="10" t="s">
        <v>60</v>
      </c>
      <c r="D20" s="11" t="s">
        <v>61</v>
      </c>
      <c r="E20" s="10" t="s">
        <v>62</v>
      </c>
      <c r="F20" s="12" t="n">
        <v>71.02</v>
      </c>
      <c r="G20" s="12" t="n">
        <v>80.61</v>
      </c>
      <c r="H20" s="12" t="n">
        <f aca="false">E20*0.3+F20*0.4+G20*0.3</f>
        <v>73.861</v>
      </c>
    </row>
    <row r="21" s="13" customFormat="true" ht="16" hidden="false" customHeight="true" outlineLevel="0" collapsed="false">
      <c r="A21" s="10" t="n">
        <v>18</v>
      </c>
      <c r="B21" s="11" t="s">
        <v>9</v>
      </c>
      <c r="C21" s="10" t="s">
        <v>63</v>
      </c>
      <c r="D21" s="11" t="s">
        <v>64</v>
      </c>
      <c r="E21" s="10" t="s">
        <v>65</v>
      </c>
      <c r="F21" s="12" t="n">
        <v>71.8</v>
      </c>
      <c r="G21" s="12" t="n">
        <v>81.05</v>
      </c>
      <c r="H21" s="12" t="n">
        <f aca="false">E21*0.3+F21*0.4+G21*0.3</f>
        <v>73.855</v>
      </c>
    </row>
    <row r="22" s="13" customFormat="true" ht="16" hidden="false" customHeight="true" outlineLevel="0" collapsed="false">
      <c r="A22" s="10" t="n">
        <v>20</v>
      </c>
      <c r="B22" s="11" t="s">
        <v>9</v>
      </c>
      <c r="C22" s="10" t="n">
        <v>20220030125</v>
      </c>
      <c r="D22" s="11" t="s">
        <v>66</v>
      </c>
      <c r="E22" s="14" t="s">
        <v>67</v>
      </c>
      <c r="F22" s="12" t="n">
        <v>74.91</v>
      </c>
      <c r="G22" s="12" t="n">
        <v>84.47</v>
      </c>
      <c r="H22" s="12" t="n">
        <f aca="false">E22*0.3+F22*0.4+G22*0.3</f>
        <v>73.425</v>
      </c>
    </row>
    <row r="23" s="13" customFormat="true" ht="16" hidden="false" customHeight="true" outlineLevel="0" collapsed="false">
      <c r="A23" s="10" t="n">
        <v>21</v>
      </c>
      <c r="B23" s="11" t="s">
        <v>9</v>
      </c>
      <c r="C23" s="10" t="s">
        <v>68</v>
      </c>
      <c r="D23" s="11" t="s">
        <v>69</v>
      </c>
      <c r="E23" s="10" t="s">
        <v>70</v>
      </c>
      <c r="F23" s="12" t="n">
        <v>75.46</v>
      </c>
      <c r="G23" s="12" t="n">
        <v>81.28</v>
      </c>
      <c r="H23" s="12" t="n">
        <f aca="false">E23*0.3+F23*0.4+G23*0.3</f>
        <v>73.378</v>
      </c>
    </row>
    <row r="24" s="13" customFormat="true" ht="16" hidden="false" customHeight="true" outlineLevel="0" collapsed="false">
      <c r="A24" s="10" t="n">
        <v>22</v>
      </c>
      <c r="B24" s="11" t="s">
        <v>9</v>
      </c>
      <c r="C24" s="10" t="s">
        <v>71</v>
      </c>
      <c r="D24" s="11" t="s">
        <v>72</v>
      </c>
      <c r="E24" s="10" t="s">
        <v>73</v>
      </c>
      <c r="F24" s="12" t="n">
        <v>77.85</v>
      </c>
      <c r="G24" s="12" t="n">
        <v>76.83</v>
      </c>
      <c r="H24" s="12" t="n">
        <f aca="false">E24*0.3+F24*0.4+G24*0.3</f>
        <v>73.119</v>
      </c>
    </row>
    <row r="25" s="13" customFormat="true" ht="16" hidden="false" customHeight="true" outlineLevel="0" collapsed="false">
      <c r="A25" s="10" t="n">
        <v>23</v>
      </c>
      <c r="B25" s="11" t="s">
        <v>9</v>
      </c>
      <c r="C25" s="10" t="s">
        <v>74</v>
      </c>
      <c r="D25" s="11" t="s">
        <v>75</v>
      </c>
      <c r="E25" s="10" t="s">
        <v>76</v>
      </c>
      <c r="F25" s="12" t="n">
        <v>75.99</v>
      </c>
      <c r="G25" s="12" t="n">
        <v>78.11</v>
      </c>
      <c r="H25" s="12" t="n">
        <f aca="false">E25*0.3+F25*0.4+G25*0.3</f>
        <v>72.549</v>
      </c>
    </row>
    <row r="26" s="13" customFormat="true" ht="16" hidden="false" customHeight="true" outlineLevel="0" collapsed="false">
      <c r="A26" s="10" t="n">
        <v>24</v>
      </c>
      <c r="B26" s="11" t="s">
        <v>9</v>
      </c>
      <c r="C26" s="10" t="s">
        <v>77</v>
      </c>
      <c r="D26" s="11" t="s">
        <v>78</v>
      </c>
      <c r="E26" s="10" t="s">
        <v>79</v>
      </c>
      <c r="F26" s="12" t="n">
        <v>65.59</v>
      </c>
      <c r="G26" s="12" t="n">
        <v>80.67</v>
      </c>
      <c r="H26" s="12" t="n">
        <f aca="false">E26*0.3+F26*0.4+G26*0.3</f>
        <v>71.467</v>
      </c>
    </row>
    <row r="27" s="13" customFormat="true" ht="16" hidden="false" customHeight="true" outlineLevel="0" collapsed="false">
      <c r="A27" s="10" t="n">
        <v>25</v>
      </c>
      <c r="B27" s="11" t="s">
        <v>9</v>
      </c>
      <c r="C27" s="10" t="s">
        <v>80</v>
      </c>
      <c r="D27" s="11" t="s">
        <v>81</v>
      </c>
      <c r="E27" s="10" t="s">
        <v>82</v>
      </c>
      <c r="F27" s="12" t="n">
        <v>70.23</v>
      </c>
      <c r="G27" s="12" t="n">
        <v>82.37</v>
      </c>
      <c r="H27" s="12" t="n">
        <f aca="false">E27*0.3+F27*0.4+G27*0.3</f>
        <v>71.133</v>
      </c>
    </row>
    <row r="28" s="13" customFormat="true" ht="16" hidden="false" customHeight="true" outlineLevel="0" collapsed="false">
      <c r="A28" s="10" t="n">
        <v>26</v>
      </c>
      <c r="B28" s="11" t="s">
        <v>9</v>
      </c>
      <c r="C28" s="10" t="s">
        <v>83</v>
      </c>
      <c r="D28" s="11" t="s">
        <v>84</v>
      </c>
      <c r="E28" s="10" t="s">
        <v>85</v>
      </c>
      <c r="F28" s="12" t="n">
        <v>61.29</v>
      </c>
      <c r="G28" s="12" t="n">
        <v>84.02</v>
      </c>
      <c r="H28" s="12" t="n">
        <f aca="false">E28*0.3+F28*0.4+G28*0.3</f>
        <v>70.932</v>
      </c>
    </row>
    <row r="29" s="13" customFormat="true" ht="16" hidden="false" customHeight="true" outlineLevel="0" collapsed="false">
      <c r="A29" s="10" t="n">
        <v>27</v>
      </c>
      <c r="B29" s="11" t="s">
        <v>9</v>
      </c>
      <c r="C29" s="10" t="s">
        <v>86</v>
      </c>
      <c r="D29" s="11" t="s">
        <v>87</v>
      </c>
      <c r="E29" s="10" t="s">
        <v>88</v>
      </c>
      <c r="F29" s="12" t="n">
        <v>62.72</v>
      </c>
      <c r="G29" s="12" t="n">
        <v>80.5</v>
      </c>
      <c r="H29" s="12" t="n">
        <f aca="false">E29*0.3+F29*0.4+G29*0.3</f>
        <v>70.718</v>
      </c>
    </row>
    <row r="30" s="13" customFormat="true" ht="16" hidden="false" customHeight="true" outlineLevel="0" collapsed="false">
      <c r="A30" s="10" t="n">
        <v>28</v>
      </c>
      <c r="B30" s="11" t="s">
        <v>9</v>
      </c>
      <c r="C30" s="10" t="s">
        <v>89</v>
      </c>
      <c r="D30" s="11" t="s">
        <v>90</v>
      </c>
      <c r="E30" s="10" t="s">
        <v>91</v>
      </c>
      <c r="F30" s="12" t="n">
        <v>71.63</v>
      </c>
      <c r="G30" s="12" t="n">
        <v>79.08</v>
      </c>
      <c r="H30" s="12" t="n">
        <f aca="false">E30*0.3+F30*0.4+G30*0.3</f>
        <v>70.676</v>
      </c>
    </row>
    <row r="31" s="13" customFormat="true" ht="16" hidden="false" customHeight="true" outlineLevel="0" collapsed="false">
      <c r="A31" s="10" t="n">
        <v>29</v>
      </c>
      <c r="B31" s="11" t="s">
        <v>9</v>
      </c>
      <c r="C31" s="10" t="s">
        <v>92</v>
      </c>
      <c r="D31" s="11" t="s">
        <v>93</v>
      </c>
      <c r="E31" s="10" t="s">
        <v>94</v>
      </c>
      <c r="F31" s="12" t="n">
        <v>64.8</v>
      </c>
      <c r="G31" s="12" t="n">
        <v>78.51</v>
      </c>
      <c r="H31" s="12" t="n">
        <f aca="false">E31*0.3+F31*0.4+G31*0.3</f>
        <v>70.593</v>
      </c>
    </row>
    <row r="32" s="13" customFormat="true" ht="16" hidden="false" customHeight="true" outlineLevel="0" collapsed="false">
      <c r="A32" s="10" t="n">
        <v>30</v>
      </c>
      <c r="B32" s="11" t="s">
        <v>9</v>
      </c>
      <c r="C32" s="10" t="s">
        <v>95</v>
      </c>
      <c r="D32" s="11" t="s">
        <v>96</v>
      </c>
      <c r="E32" s="10" t="s">
        <v>97</v>
      </c>
      <c r="F32" s="12" t="n">
        <v>65.5</v>
      </c>
      <c r="G32" s="12" t="n">
        <v>82.72</v>
      </c>
      <c r="H32" s="12" t="n">
        <f aca="false">E32*0.3+F32*0.4+G32*0.3</f>
        <v>69.976</v>
      </c>
    </row>
    <row r="33" s="13" customFormat="true" ht="16" hidden="false" customHeight="true" outlineLevel="0" collapsed="false">
      <c r="A33" s="10" t="n">
        <v>31</v>
      </c>
      <c r="B33" s="11" t="s">
        <v>9</v>
      </c>
      <c r="C33" s="10" t="s">
        <v>98</v>
      </c>
      <c r="D33" s="11" t="s">
        <v>99</v>
      </c>
      <c r="E33" s="10" t="s">
        <v>100</v>
      </c>
      <c r="F33" s="12" t="n">
        <v>65.67</v>
      </c>
      <c r="G33" s="12" t="n">
        <v>82.07</v>
      </c>
      <c r="H33" s="12" t="n">
        <f aca="false">E33*0.3+F33*0.4+G33*0.3</f>
        <v>69.939</v>
      </c>
    </row>
    <row r="34" s="13" customFormat="true" ht="16" hidden="false" customHeight="true" outlineLevel="0" collapsed="false">
      <c r="A34" s="10" t="n">
        <v>32</v>
      </c>
      <c r="B34" s="11" t="s">
        <v>9</v>
      </c>
      <c r="C34" s="10" t="s">
        <v>101</v>
      </c>
      <c r="D34" s="11" t="s">
        <v>102</v>
      </c>
      <c r="E34" s="10" t="s">
        <v>103</v>
      </c>
      <c r="F34" s="12" t="n">
        <v>65.17</v>
      </c>
      <c r="G34" s="12" t="n">
        <v>79.08</v>
      </c>
      <c r="H34" s="12" t="n">
        <f aca="false">E34*0.3+F34*0.4+G34*0.3</f>
        <v>69.862</v>
      </c>
    </row>
    <row r="35" s="13" customFormat="true" ht="16" hidden="false" customHeight="true" outlineLevel="0" collapsed="false">
      <c r="A35" s="10" t="n">
        <v>33</v>
      </c>
      <c r="B35" s="11" t="s">
        <v>9</v>
      </c>
      <c r="C35" s="10" t="s">
        <v>104</v>
      </c>
      <c r="D35" s="11" t="s">
        <v>105</v>
      </c>
      <c r="E35" s="10" t="s">
        <v>88</v>
      </c>
      <c r="F35" s="12" t="n">
        <v>58.68</v>
      </c>
      <c r="G35" s="12" t="n">
        <v>81.78</v>
      </c>
      <c r="H35" s="12" t="n">
        <f aca="false">E35*0.3+F35*0.4+G35*0.3</f>
        <v>69.486</v>
      </c>
    </row>
    <row r="36" s="13" customFormat="true" ht="16" hidden="false" customHeight="true" outlineLevel="0" collapsed="false">
      <c r="A36" s="10" t="n">
        <v>34</v>
      </c>
      <c r="B36" s="11" t="s">
        <v>9</v>
      </c>
      <c r="C36" s="10" t="s">
        <v>106</v>
      </c>
      <c r="D36" s="11" t="s">
        <v>107</v>
      </c>
      <c r="E36" s="10" t="s">
        <v>108</v>
      </c>
      <c r="F36" s="12" t="n">
        <v>55.75</v>
      </c>
      <c r="G36" s="12" t="n">
        <v>80.65</v>
      </c>
      <c r="H36" s="12" t="n">
        <f aca="false">E36*0.3+F36*0.4+G36*0.3</f>
        <v>68.995</v>
      </c>
    </row>
    <row r="37" s="13" customFormat="true" ht="16" hidden="false" customHeight="true" outlineLevel="0" collapsed="false">
      <c r="A37" s="10" t="n">
        <v>35</v>
      </c>
      <c r="B37" s="11" t="s">
        <v>9</v>
      </c>
      <c r="C37" s="10" t="s">
        <v>109</v>
      </c>
      <c r="D37" s="11" t="s">
        <v>110</v>
      </c>
      <c r="E37" s="10" t="s">
        <v>111</v>
      </c>
      <c r="F37" s="12" t="n">
        <v>64.2</v>
      </c>
      <c r="G37" s="12" t="n">
        <v>78.9</v>
      </c>
      <c r="H37" s="12" t="n">
        <f aca="false">E37*0.3+F37*0.4+G37*0.3</f>
        <v>68.85</v>
      </c>
    </row>
    <row r="38" s="13" customFormat="true" ht="16" hidden="false" customHeight="true" outlineLevel="0" collapsed="false">
      <c r="A38" s="10" t="n">
        <v>36</v>
      </c>
      <c r="B38" s="11" t="s">
        <v>9</v>
      </c>
      <c r="C38" s="10" t="s">
        <v>112</v>
      </c>
      <c r="D38" s="11" t="s">
        <v>113</v>
      </c>
      <c r="E38" s="10" t="s">
        <v>114</v>
      </c>
      <c r="F38" s="12" t="n">
        <v>57.51</v>
      </c>
      <c r="G38" s="12" t="n">
        <v>82.05</v>
      </c>
      <c r="H38" s="12" t="n">
        <f aca="false">E38*0.3+F38*0.4+G38*0.3</f>
        <v>67.869</v>
      </c>
    </row>
    <row r="39" s="13" customFormat="true" ht="16" hidden="false" customHeight="true" outlineLevel="0" collapsed="false">
      <c r="A39" s="10" t="n">
        <v>37</v>
      </c>
      <c r="B39" s="11" t="s">
        <v>9</v>
      </c>
      <c r="C39" s="10" t="s">
        <v>115</v>
      </c>
      <c r="D39" s="11" t="s">
        <v>116</v>
      </c>
      <c r="E39" s="10" t="s">
        <v>117</v>
      </c>
      <c r="F39" s="12" t="n">
        <v>45.28</v>
      </c>
      <c r="G39" s="12" t="n">
        <v>87.96</v>
      </c>
      <c r="H39" s="12" t="n">
        <f aca="false">E39*0.3+F39*0.4+G39*0.3</f>
        <v>66.67</v>
      </c>
    </row>
    <row r="40" s="13" customFormat="true" ht="16" hidden="false" customHeight="true" outlineLevel="0" collapsed="false">
      <c r="A40" s="10" t="n">
        <v>38</v>
      </c>
      <c r="B40" s="11" t="s">
        <v>9</v>
      </c>
      <c r="C40" s="10" t="s">
        <v>118</v>
      </c>
      <c r="D40" s="11" t="s">
        <v>119</v>
      </c>
      <c r="E40" s="10" t="s">
        <v>120</v>
      </c>
      <c r="F40" s="12" t="n">
        <v>53.02</v>
      </c>
      <c r="G40" s="12" t="n">
        <v>83.79</v>
      </c>
      <c r="H40" s="12" t="n">
        <f aca="false">E40*0.3+F40*0.4+G40*0.3</f>
        <v>66.025</v>
      </c>
    </row>
    <row r="41" s="13" customFormat="true" ht="16" hidden="false" customHeight="true" outlineLevel="0" collapsed="false">
      <c r="A41" s="10" t="n">
        <v>39</v>
      </c>
      <c r="B41" s="11" t="s">
        <v>9</v>
      </c>
      <c r="C41" s="10" t="n">
        <v>20220033015</v>
      </c>
      <c r="D41" s="11" t="s">
        <v>121</v>
      </c>
      <c r="E41" s="14" t="s">
        <v>122</v>
      </c>
      <c r="F41" s="12" t="n">
        <v>55.47</v>
      </c>
      <c r="G41" s="12" t="n">
        <v>84.61</v>
      </c>
      <c r="H41" s="12" t="n">
        <f aca="false">E41*0.3+F41*0.4+G41*0.3</f>
        <v>65.811</v>
      </c>
    </row>
    <row r="42" s="13" customFormat="true" ht="16" hidden="false" customHeight="true" outlineLevel="0" collapsed="false">
      <c r="A42" s="10" t="n">
        <v>40</v>
      </c>
      <c r="B42" s="11" t="s">
        <v>9</v>
      </c>
      <c r="C42" s="10" t="s">
        <v>123</v>
      </c>
      <c r="D42" s="11" t="s">
        <v>124</v>
      </c>
      <c r="E42" s="10" t="s">
        <v>125</v>
      </c>
      <c r="F42" s="12" t="n">
        <v>55.55</v>
      </c>
      <c r="G42" s="12" t="n">
        <v>79.77</v>
      </c>
      <c r="H42" s="12" t="n">
        <f aca="false">E42*0.3+F42*0.4+G42*0.3</f>
        <v>65.231</v>
      </c>
    </row>
    <row r="43" s="13" customFormat="true" ht="16" hidden="false" customHeight="true" outlineLevel="0" collapsed="false">
      <c r="A43" s="10" t="n">
        <v>41</v>
      </c>
      <c r="B43" s="11" t="s">
        <v>9</v>
      </c>
      <c r="C43" s="10" t="s">
        <v>126</v>
      </c>
      <c r="D43" s="11" t="s">
        <v>127</v>
      </c>
      <c r="E43" s="10" t="s">
        <v>128</v>
      </c>
      <c r="F43" s="12" t="n">
        <v>47.52</v>
      </c>
      <c r="G43" s="12" t="n">
        <v>82.94</v>
      </c>
      <c r="H43" s="12" t="n">
        <f aca="false">E43*0.3+F43*0.4+G43*0.3</f>
        <v>65.19</v>
      </c>
    </row>
    <row r="44" s="13" customFormat="true" ht="16" hidden="false" customHeight="true" outlineLevel="0" collapsed="false">
      <c r="A44" s="10" t="n">
        <v>42</v>
      </c>
      <c r="B44" s="11" t="s">
        <v>9</v>
      </c>
      <c r="C44" s="10" t="s">
        <v>129</v>
      </c>
      <c r="D44" s="11" t="s">
        <v>130</v>
      </c>
      <c r="E44" s="10" t="s">
        <v>21</v>
      </c>
      <c r="F44" s="12" t="n">
        <v>48.06</v>
      </c>
      <c r="G44" s="12" t="n">
        <v>85.03</v>
      </c>
      <c r="H44" s="12" t="n">
        <f aca="false">E44*0.3+F44*0.4+G44*0.3</f>
        <v>63.933</v>
      </c>
    </row>
    <row r="45" s="13" customFormat="true" ht="16" hidden="false" customHeight="true" outlineLevel="0" collapsed="false">
      <c r="A45" s="10" t="n">
        <v>43</v>
      </c>
      <c r="B45" s="11" t="s">
        <v>9</v>
      </c>
      <c r="C45" s="10" t="s">
        <v>131</v>
      </c>
      <c r="D45" s="11" t="s">
        <v>132</v>
      </c>
      <c r="E45" s="10" t="s">
        <v>133</v>
      </c>
      <c r="F45" s="12" t="n">
        <v>47.29</v>
      </c>
      <c r="G45" s="12" t="n">
        <v>79.51</v>
      </c>
      <c r="H45" s="12" t="n">
        <f aca="false">E45*0.3+F45*0.4+G45*0.3</f>
        <v>63.139</v>
      </c>
    </row>
    <row r="46" s="13" customFormat="true" ht="16" hidden="false" customHeight="true" outlineLevel="0" collapsed="false">
      <c r="A46" s="10" t="n">
        <v>44</v>
      </c>
      <c r="B46" s="11" t="s">
        <v>9</v>
      </c>
      <c r="C46" s="10" t="s">
        <v>134</v>
      </c>
      <c r="D46" s="11" t="s">
        <v>135</v>
      </c>
      <c r="E46" s="10" t="s">
        <v>111</v>
      </c>
      <c r="F46" s="12" t="n">
        <v>49.99</v>
      </c>
      <c r="G46" s="12" t="n">
        <v>78.59</v>
      </c>
      <c r="H46" s="12" t="n">
        <f aca="false">E46*0.3+F46*0.4+G46*0.3</f>
        <v>63.073</v>
      </c>
    </row>
    <row r="47" s="13" customFormat="true" ht="16" hidden="false" customHeight="true" outlineLevel="0" collapsed="false">
      <c r="A47" s="10" t="n">
        <v>45</v>
      </c>
      <c r="B47" s="11" t="s">
        <v>9</v>
      </c>
      <c r="C47" s="10" t="s">
        <v>136</v>
      </c>
      <c r="D47" s="11" t="s">
        <v>137</v>
      </c>
      <c r="E47" s="10" t="s">
        <v>138</v>
      </c>
      <c r="F47" s="12" t="n">
        <v>50.94</v>
      </c>
      <c r="G47" s="12" t="n">
        <v>80.24</v>
      </c>
      <c r="H47" s="12" t="n">
        <f aca="false">E47*0.3+F47*0.4+G47*0.3</f>
        <v>63.018</v>
      </c>
    </row>
    <row r="48" s="13" customFormat="true" ht="16" hidden="false" customHeight="true" outlineLevel="0" collapsed="false">
      <c r="A48" s="10" t="n">
        <v>46</v>
      </c>
      <c r="B48" s="11" t="s">
        <v>9</v>
      </c>
      <c r="C48" s="10" t="s">
        <v>139</v>
      </c>
      <c r="D48" s="11" t="s">
        <v>140</v>
      </c>
      <c r="E48" s="10" t="s">
        <v>141</v>
      </c>
      <c r="F48" s="12" t="n">
        <v>49.36</v>
      </c>
      <c r="G48" s="12" t="n">
        <v>82.23</v>
      </c>
      <c r="H48" s="12" t="n">
        <f aca="false">E48*0.3+F48*0.4+G48*0.3</f>
        <v>62.863</v>
      </c>
    </row>
    <row r="49" s="13" customFormat="true" ht="16" hidden="false" customHeight="true" outlineLevel="0" collapsed="false">
      <c r="A49" s="10" t="n">
        <v>47</v>
      </c>
      <c r="B49" s="11" t="s">
        <v>9</v>
      </c>
      <c r="C49" s="10" t="s">
        <v>142</v>
      </c>
      <c r="D49" s="11" t="s">
        <v>143</v>
      </c>
      <c r="E49" s="10" t="s">
        <v>144</v>
      </c>
      <c r="F49" s="12" t="n">
        <v>41.38</v>
      </c>
      <c r="G49" s="12" t="n">
        <v>82.88</v>
      </c>
      <c r="H49" s="12" t="n">
        <f aca="false">E49*0.3+F49*0.4+G49*0.3</f>
        <v>62.836</v>
      </c>
    </row>
    <row r="50" s="13" customFormat="true" ht="16" hidden="false" customHeight="true" outlineLevel="0" collapsed="false">
      <c r="A50" s="10" t="n">
        <v>48</v>
      </c>
      <c r="B50" s="11" t="s">
        <v>9</v>
      </c>
      <c r="C50" s="10" t="s">
        <v>145</v>
      </c>
      <c r="D50" s="11" t="s">
        <v>146</v>
      </c>
      <c r="E50" s="10" t="s">
        <v>147</v>
      </c>
      <c r="F50" s="12" t="n">
        <v>48.47</v>
      </c>
      <c r="G50" s="12" t="n">
        <v>78.09</v>
      </c>
      <c r="H50" s="12" t="n">
        <f aca="false">E50*0.3+F50*0.4+G50*0.3</f>
        <v>61.475</v>
      </c>
    </row>
    <row r="51" s="13" customFormat="true" ht="16" hidden="false" customHeight="true" outlineLevel="0" collapsed="false">
      <c r="A51" s="10" t="n">
        <v>49</v>
      </c>
      <c r="B51" s="11" t="s">
        <v>9</v>
      </c>
      <c r="C51" s="10" t="s">
        <v>148</v>
      </c>
      <c r="D51" s="11" t="s">
        <v>149</v>
      </c>
      <c r="E51" s="10" t="s">
        <v>150</v>
      </c>
      <c r="F51" s="12" t="n">
        <v>42.22</v>
      </c>
      <c r="G51" s="12" t="n">
        <v>78.66</v>
      </c>
      <c r="H51" s="12" t="n">
        <f aca="false">E51*0.3+F51*0.4+G51*0.3</f>
        <v>61.366</v>
      </c>
    </row>
    <row r="52" s="13" customFormat="true" ht="16" hidden="false" customHeight="true" outlineLevel="0" collapsed="false">
      <c r="A52" s="10" t="n">
        <v>50</v>
      </c>
      <c r="B52" s="11" t="s">
        <v>9</v>
      </c>
      <c r="C52" s="10" t="s">
        <v>151</v>
      </c>
      <c r="D52" s="11" t="s">
        <v>152</v>
      </c>
      <c r="E52" s="10" t="s">
        <v>153</v>
      </c>
      <c r="F52" s="12" t="n">
        <v>50.31</v>
      </c>
      <c r="G52" s="7" t="s">
        <v>154</v>
      </c>
      <c r="H52" s="12" t="n">
        <v>41.84</v>
      </c>
    </row>
    <row r="53" s="13" customFormat="true" ht="16" hidden="false" customHeight="true" outlineLevel="0" collapsed="false">
      <c r="A53" s="10" t="n">
        <v>51</v>
      </c>
      <c r="B53" s="11" t="s">
        <v>9</v>
      </c>
      <c r="C53" s="10" t="s">
        <v>155</v>
      </c>
      <c r="D53" s="11" t="s">
        <v>156</v>
      </c>
      <c r="E53" s="10" t="s">
        <v>157</v>
      </c>
      <c r="F53" s="12" t="n">
        <v>44.23</v>
      </c>
      <c r="G53" s="7" t="s">
        <v>154</v>
      </c>
      <c r="H53" s="12" t="n">
        <v>40.79</v>
      </c>
    </row>
    <row r="54" customFormat="false" ht="16" hidden="false" customHeight="true" outlineLevel="0" collapsed="false">
      <c r="A54" s="10" t="n">
        <v>52</v>
      </c>
      <c r="B54" s="11" t="s">
        <v>9</v>
      </c>
      <c r="C54" s="10" t="s">
        <v>158</v>
      </c>
      <c r="D54" s="11" t="s">
        <v>159</v>
      </c>
      <c r="E54" s="10" t="s">
        <v>76</v>
      </c>
      <c r="F54" s="12" t="n">
        <v>50.76</v>
      </c>
      <c r="G54" s="7" t="s">
        <v>154</v>
      </c>
      <c r="H54" s="12" t="n">
        <v>39.02</v>
      </c>
    </row>
    <row r="55" customFormat="false" ht="19" hidden="false" customHeight="true" outlineLevel="0" collapsed="false">
      <c r="A55" s="10" t="n">
        <v>1</v>
      </c>
      <c r="B55" s="11" t="s">
        <v>160</v>
      </c>
      <c r="C55" s="10" t="s">
        <v>161</v>
      </c>
      <c r="D55" s="11" t="s">
        <v>162</v>
      </c>
      <c r="E55" s="15" t="n">
        <v>69.3</v>
      </c>
      <c r="F55" s="12" t="n">
        <v>84.99</v>
      </c>
      <c r="G55" s="12" t="n">
        <v>83.38</v>
      </c>
      <c r="H55" s="12" t="n">
        <f aca="false">E55*0.3+F55*0.4+G55*0.3</f>
        <v>79.8</v>
      </c>
    </row>
    <row r="56" customFormat="false" ht="16" hidden="false" customHeight="true" outlineLevel="0" collapsed="false">
      <c r="A56" s="10" t="n">
        <v>2</v>
      </c>
      <c r="B56" s="11" t="s">
        <v>160</v>
      </c>
      <c r="C56" s="10" t="s">
        <v>163</v>
      </c>
      <c r="D56" s="11" t="s">
        <v>164</v>
      </c>
      <c r="E56" s="15" t="n">
        <v>61.9</v>
      </c>
      <c r="F56" s="12" t="n">
        <v>83.94</v>
      </c>
      <c r="G56" s="12" t="n">
        <v>81.72</v>
      </c>
      <c r="H56" s="12" t="n">
        <f aca="false">E56*0.3+F56*0.4+G56*0.3</f>
        <v>76.662</v>
      </c>
    </row>
    <row r="57" customFormat="false" ht="18" hidden="false" customHeight="true" outlineLevel="0" collapsed="false">
      <c r="A57" s="10" t="n">
        <v>3</v>
      </c>
      <c r="B57" s="11" t="s">
        <v>160</v>
      </c>
      <c r="C57" s="10" t="s">
        <v>165</v>
      </c>
      <c r="D57" s="11" t="s">
        <v>166</v>
      </c>
      <c r="E57" s="15" t="n">
        <v>67.4</v>
      </c>
      <c r="F57" s="12" t="n">
        <v>79.3</v>
      </c>
      <c r="G57" s="12" t="n">
        <v>82.22</v>
      </c>
      <c r="H57" s="12" t="n">
        <f aca="false">E57*0.3+F57*0.4+G57*0.3</f>
        <v>76.606</v>
      </c>
    </row>
    <row r="58" customFormat="false" ht="15.75" hidden="false" customHeight="false" outlineLevel="0" collapsed="false">
      <c r="A58" s="10" t="n">
        <v>4</v>
      </c>
      <c r="B58" s="11" t="s">
        <v>160</v>
      </c>
      <c r="C58" s="10" t="s">
        <v>167</v>
      </c>
      <c r="D58" s="11" t="s">
        <v>168</v>
      </c>
      <c r="E58" s="15" t="n">
        <v>65.5</v>
      </c>
      <c r="F58" s="12" t="n">
        <v>81.29</v>
      </c>
      <c r="G58" s="12" t="n">
        <v>80.84</v>
      </c>
      <c r="H58" s="12" t="n">
        <f aca="false">E58*0.3+F58*0.4+G58*0.3</f>
        <v>76.418</v>
      </c>
    </row>
    <row r="59" customFormat="false" ht="15.75" hidden="false" customHeight="false" outlineLevel="0" collapsed="false">
      <c r="A59" s="10" t="n">
        <v>5</v>
      </c>
      <c r="B59" s="11" t="s">
        <v>160</v>
      </c>
      <c r="C59" s="10" t="s">
        <v>169</v>
      </c>
      <c r="D59" s="11" t="s">
        <v>170</v>
      </c>
      <c r="E59" s="15" t="n">
        <v>73.3</v>
      </c>
      <c r="F59" s="12" t="n">
        <v>73.29</v>
      </c>
      <c r="G59" s="12" t="n">
        <v>83.24</v>
      </c>
      <c r="H59" s="12" t="n">
        <f aca="false">E59*0.3+F59*0.4+G59*0.3</f>
        <v>76.278</v>
      </c>
    </row>
    <row r="60" customFormat="false" ht="15.75" hidden="false" customHeight="false" outlineLevel="0" collapsed="false">
      <c r="A60" s="10" t="n">
        <v>6</v>
      </c>
      <c r="B60" s="11" t="s">
        <v>160</v>
      </c>
      <c r="C60" s="10" t="s">
        <v>171</v>
      </c>
      <c r="D60" s="11" t="s">
        <v>172</v>
      </c>
      <c r="E60" s="15" t="n">
        <v>68.8</v>
      </c>
      <c r="F60" s="12" t="n">
        <v>75.23</v>
      </c>
      <c r="G60" s="12" t="n">
        <v>84.22</v>
      </c>
      <c r="H60" s="12" t="n">
        <f aca="false">E60*0.3+F60*0.4+G60*0.3</f>
        <v>75.998</v>
      </c>
    </row>
    <row r="61" customFormat="false" ht="15.75" hidden="false" customHeight="false" outlineLevel="0" collapsed="false">
      <c r="A61" s="10" t="n">
        <v>7</v>
      </c>
      <c r="B61" s="11" t="s">
        <v>160</v>
      </c>
      <c r="C61" s="10" t="s">
        <v>173</v>
      </c>
      <c r="D61" s="11" t="s">
        <v>174</v>
      </c>
      <c r="E61" s="15" t="n">
        <v>60.7</v>
      </c>
      <c r="F61" s="12" t="n">
        <v>81</v>
      </c>
      <c r="G61" s="12" t="n">
        <v>82.92</v>
      </c>
      <c r="H61" s="12" t="n">
        <f aca="false">E61*0.3+F61*0.4+G61*0.3</f>
        <v>75.486</v>
      </c>
    </row>
    <row r="62" customFormat="false" ht="15.75" hidden="false" customHeight="false" outlineLevel="0" collapsed="false">
      <c r="A62" s="10" t="n">
        <v>8</v>
      </c>
      <c r="B62" s="11" t="s">
        <v>160</v>
      </c>
      <c r="C62" s="10" t="s">
        <v>175</v>
      </c>
      <c r="D62" s="11" t="s">
        <v>176</v>
      </c>
      <c r="E62" s="15" t="n">
        <v>64.3</v>
      </c>
      <c r="F62" s="12" t="n">
        <v>78.71</v>
      </c>
      <c r="G62" s="12" t="n">
        <v>82</v>
      </c>
      <c r="H62" s="12" t="n">
        <f aca="false">E62*0.3+F62*0.4+G62*0.3</f>
        <v>75.374</v>
      </c>
    </row>
    <row r="63" customFormat="false" ht="15.75" hidden="false" customHeight="false" outlineLevel="0" collapsed="false">
      <c r="A63" s="10" t="n">
        <v>9</v>
      </c>
      <c r="B63" s="11" t="s">
        <v>160</v>
      </c>
      <c r="C63" s="10" t="s">
        <v>177</v>
      </c>
      <c r="D63" s="11" t="s">
        <v>178</v>
      </c>
      <c r="E63" s="15" t="n">
        <v>73.5</v>
      </c>
      <c r="F63" s="12" t="n">
        <v>69.34</v>
      </c>
      <c r="G63" s="12" t="n">
        <v>84.6</v>
      </c>
      <c r="H63" s="12" t="n">
        <f aca="false">E63*0.3+F63*0.4+G63*0.3</f>
        <v>75.166</v>
      </c>
    </row>
    <row r="64" customFormat="false" ht="15.75" hidden="false" customHeight="false" outlineLevel="0" collapsed="false">
      <c r="A64" s="10" t="n">
        <v>10</v>
      </c>
      <c r="B64" s="11" t="s">
        <v>160</v>
      </c>
      <c r="C64" s="10" t="s">
        <v>179</v>
      </c>
      <c r="D64" s="11" t="s">
        <v>180</v>
      </c>
      <c r="E64" s="15" t="n">
        <v>64.3</v>
      </c>
      <c r="F64" s="12" t="n">
        <v>75.75</v>
      </c>
      <c r="G64" s="12" t="n">
        <v>80.04</v>
      </c>
      <c r="H64" s="12" t="n">
        <f aca="false">E64*0.3+F64*0.4+G64*0.3</f>
        <v>73.602</v>
      </c>
    </row>
    <row r="65" customFormat="false" ht="15.75" hidden="false" customHeight="false" outlineLevel="0" collapsed="false">
      <c r="A65" s="10" t="n">
        <v>11</v>
      </c>
      <c r="B65" s="11" t="s">
        <v>160</v>
      </c>
      <c r="C65" s="10" t="s">
        <v>181</v>
      </c>
      <c r="D65" s="11" t="s">
        <v>182</v>
      </c>
      <c r="E65" s="15" t="n">
        <v>58.9</v>
      </c>
      <c r="F65" s="12" t="n">
        <v>75.31</v>
      </c>
      <c r="G65" s="12" t="n">
        <v>83.6</v>
      </c>
      <c r="H65" s="12" t="n">
        <f aca="false">E65*0.3+F65*0.4+G65*0.3</f>
        <v>72.874</v>
      </c>
    </row>
    <row r="66" customFormat="false" ht="15.75" hidden="false" customHeight="false" outlineLevel="0" collapsed="false">
      <c r="A66" s="10" t="n">
        <v>12</v>
      </c>
      <c r="B66" s="11" t="s">
        <v>160</v>
      </c>
      <c r="C66" s="10" t="n">
        <v>20220032701</v>
      </c>
      <c r="D66" s="11" t="s">
        <v>183</v>
      </c>
      <c r="E66" s="15" t="n">
        <v>58.8</v>
      </c>
      <c r="F66" s="12" t="n">
        <v>74.92</v>
      </c>
      <c r="G66" s="12" t="n">
        <v>82.38</v>
      </c>
      <c r="H66" s="12" t="n">
        <f aca="false">E66*0.3+F66*0.4+G66*0.3</f>
        <v>72.322</v>
      </c>
    </row>
    <row r="67" customFormat="false" ht="15.75" hidden="false" customHeight="false" outlineLevel="0" collapsed="false">
      <c r="A67" s="10" t="n">
        <v>13</v>
      </c>
      <c r="B67" s="11" t="s">
        <v>160</v>
      </c>
      <c r="C67" s="10" t="s">
        <v>184</v>
      </c>
      <c r="D67" s="11" t="s">
        <v>185</v>
      </c>
      <c r="E67" s="15" t="n">
        <v>66.3</v>
      </c>
      <c r="F67" s="12" t="n">
        <v>66.73</v>
      </c>
      <c r="G67" s="12" t="n">
        <v>84.58</v>
      </c>
      <c r="H67" s="12" t="n">
        <f aca="false">E67*0.3+F67*0.4+G67*0.3</f>
        <v>71.956</v>
      </c>
    </row>
    <row r="68" customFormat="false" ht="15.75" hidden="false" customHeight="false" outlineLevel="0" collapsed="false">
      <c r="A68" s="10" t="n">
        <v>14</v>
      </c>
      <c r="B68" s="11" t="s">
        <v>160</v>
      </c>
      <c r="C68" s="10" t="s">
        <v>186</v>
      </c>
      <c r="D68" s="11" t="s">
        <v>187</v>
      </c>
      <c r="E68" s="15" t="n">
        <v>59.3</v>
      </c>
      <c r="F68" s="12" t="n">
        <v>67.09</v>
      </c>
      <c r="G68" s="12" t="n">
        <v>87.98</v>
      </c>
      <c r="H68" s="12" t="n">
        <f aca="false">E68*0.3+F68*0.4+G68*0.3</f>
        <v>71.02</v>
      </c>
    </row>
    <row r="69" customFormat="false" ht="15.75" hidden="false" customHeight="false" outlineLevel="0" collapsed="false">
      <c r="A69" s="10" t="n">
        <v>15</v>
      </c>
      <c r="B69" s="11" t="s">
        <v>160</v>
      </c>
      <c r="C69" s="10" t="s">
        <v>188</v>
      </c>
      <c r="D69" s="11" t="s">
        <v>189</v>
      </c>
      <c r="E69" s="15" t="n">
        <v>67.3</v>
      </c>
      <c r="F69" s="12" t="n">
        <v>66.95</v>
      </c>
      <c r="G69" s="12" t="n">
        <v>79.7</v>
      </c>
      <c r="H69" s="12" t="n">
        <f aca="false">E69*0.3+F69*0.4+G69*0.3</f>
        <v>70.88</v>
      </c>
    </row>
    <row r="70" customFormat="false" ht="15.75" hidden="false" customHeight="false" outlineLevel="0" collapsed="false">
      <c r="A70" s="10" t="n">
        <v>16</v>
      </c>
      <c r="B70" s="11" t="s">
        <v>160</v>
      </c>
      <c r="C70" s="10" t="s">
        <v>190</v>
      </c>
      <c r="D70" s="11" t="s">
        <v>191</v>
      </c>
      <c r="E70" s="15" t="n">
        <v>64.1</v>
      </c>
      <c r="F70" s="12" t="n">
        <v>65.54</v>
      </c>
      <c r="G70" s="12" t="n">
        <v>80.48</v>
      </c>
      <c r="H70" s="12" t="n">
        <f aca="false">E70*0.3+F70*0.4+G70*0.3</f>
        <v>69.59</v>
      </c>
    </row>
    <row r="71" customFormat="false" ht="15.75" hidden="false" customHeight="false" outlineLevel="0" collapsed="false">
      <c r="A71" s="10" t="n">
        <v>17</v>
      </c>
      <c r="B71" s="11" t="s">
        <v>160</v>
      </c>
      <c r="C71" s="10" t="s">
        <v>192</v>
      </c>
      <c r="D71" s="11" t="s">
        <v>193</v>
      </c>
      <c r="E71" s="15" t="n">
        <v>62.6</v>
      </c>
      <c r="F71" s="12" t="n">
        <v>65.76</v>
      </c>
      <c r="G71" s="12" t="n">
        <v>81.36</v>
      </c>
      <c r="H71" s="12" t="n">
        <f aca="false">E71*0.3+F71*0.4+G71*0.3</f>
        <v>69.492</v>
      </c>
    </row>
    <row r="72" customFormat="false" ht="15.75" hidden="false" customHeight="false" outlineLevel="0" collapsed="false">
      <c r="A72" s="10" t="n">
        <v>18</v>
      </c>
      <c r="B72" s="11" t="s">
        <v>160</v>
      </c>
      <c r="C72" s="10" t="s">
        <v>194</v>
      </c>
      <c r="D72" s="11" t="s">
        <v>195</v>
      </c>
      <c r="E72" s="15" t="n">
        <v>64.9</v>
      </c>
      <c r="F72" s="12" t="n">
        <v>60.73</v>
      </c>
      <c r="G72" s="12" t="n">
        <v>83.8</v>
      </c>
      <c r="H72" s="12" t="n">
        <f aca="false">E72*0.3+F72*0.4+G72*0.3</f>
        <v>68.902</v>
      </c>
    </row>
    <row r="73" customFormat="false" ht="15.75" hidden="false" customHeight="false" outlineLevel="0" collapsed="false">
      <c r="A73" s="10" t="n">
        <v>19</v>
      </c>
      <c r="B73" s="11" t="s">
        <v>160</v>
      </c>
      <c r="C73" s="10" t="s">
        <v>196</v>
      </c>
      <c r="D73" s="11" t="s">
        <v>197</v>
      </c>
      <c r="E73" s="15" t="n">
        <v>64.7</v>
      </c>
      <c r="F73" s="12" t="n">
        <v>62.93</v>
      </c>
      <c r="G73" s="12" t="n">
        <v>80.96</v>
      </c>
      <c r="H73" s="12" t="n">
        <f aca="false">E73*0.3+F73*0.4+G73*0.3</f>
        <v>68.87</v>
      </c>
    </row>
    <row r="74" customFormat="false" ht="15.75" hidden="false" customHeight="false" outlineLevel="0" collapsed="false">
      <c r="A74" s="10" t="n">
        <v>20</v>
      </c>
      <c r="B74" s="11" t="s">
        <v>160</v>
      </c>
      <c r="C74" s="10" t="s">
        <v>198</v>
      </c>
      <c r="D74" s="11" t="s">
        <v>199</v>
      </c>
      <c r="E74" s="15" t="n">
        <v>71</v>
      </c>
      <c r="F74" s="12" t="n">
        <v>51.88</v>
      </c>
      <c r="G74" s="12" t="n">
        <v>84.18</v>
      </c>
      <c r="H74" s="12" t="n">
        <f aca="false">E74*0.3+F74*0.4+G74*0.3</f>
        <v>67.306</v>
      </c>
    </row>
    <row r="75" customFormat="false" ht="15.75" hidden="false" customHeight="false" outlineLevel="0" collapsed="false">
      <c r="A75" s="10" t="n">
        <v>21</v>
      </c>
      <c r="B75" s="11" t="s">
        <v>160</v>
      </c>
      <c r="C75" s="10" t="s">
        <v>200</v>
      </c>
      <c r="D75" s="11" t="s">
        <v>201</v>
      </c>
      <c r="E75" s="15" t="n">
        <v>65.5</v>
      </c>
      <c r="F75" s="12" t="n">
        <v>53.35</v>
      </c>
      <c r="G75" s="12" t="n">
        <v>85.68</v>
      </c>
      <c r="H75" s="12" t="n">
        <f aca="false">E75*0.3+F75*0.4+G75*0.3</f>
        <v>66.694</v>
      </c>
    </row>
    <row r="76" customFormat="false" ht="15.75" hidden="false" customHeight="false" outlineLevel="0" collapsed="false">
      <c r="A76" s="10" t="n">
        <v>22</v>
      </c>
      <c r="B76" s="11" t="s">
        <v>160</v>
      </c>
      <c r="C76" s="10" t="s">
        <v>202</v>
      </c>
      <c r="D76" s="11" t="s">
        <v>203</v>
      </c>
      <c r="E76" s="15" t="n">
        <v>66.9</v>
      </c>
      <c r="F76" s="12" t="n">
        <v>52.06</v>
      </c>
      <c r="G76" s="12" t="n">
        <v>85.86</v>
      </c>
      <c r="H76" s="12" t="n">
        <f aca="false">E76*0.3+F76*0.4+G76*0.3</f>
        <v>66.652</v>
      </c>
    </row>
    <row r="77" customFormat="false" ht="15.75" hidden="false" customHeight="false" outlineLevel="0" collapsed="false">
      <c r="A77" s="10" t="n">
        <v>23</v>
      </c>
      <c r="B77" s="11" t="s">
        <v>160</v>
      </c>
      <c r="C77" s="10" t="s">
        <v>204</v>
      </c>
      <c r="D77" s="11" t="s">
        <v>205</v>
      </c>
      <c r="E77" s="15" t="n">
        <v>60.1</v>
      </c>
      <c r="F77" s="12" t="n">
        <v>55.69</v>
      </c>
      <c r="G77" s="12" t="n">
        <v>83.7</v>
      </c>
      <c r="H77" s="12" t="n">
        <f aca="false">E77*0.3+F77*0.4+G77*0.3</f>
        <v>65.416</v>
      </c>
    </row>
    <row r="78" customFormat="false" ht="15.75" hidden="false" customHeight="false" outlineLevel="0" collapsed="false">
      <c r="A78" s="10" t="n">
        <v>24</v>
      </c>
      <c r="B78" s="11" t="s">
        <v>160</v>
      </c>
      <c r="C78" s="10" t="s">
        <v>206</v>
      </c>
      <c r="D78" s="11" t="s">
        <v>207</v>
      </c>
      <c r="E78" s="15" t="n">
        <v>68.1</v>
      </c>
      <c r="F78" s="12" t="n">
        <v>49.83</v>
      </c>
      <c r="G78" s="12" t="n">
        <v>82.9</v>
      </c>
      <c r="H78" s="12" t="n">
        <f aca="false">E78*0.3+F78*0.4+G78*0.3</f>
        <v>65.232</v>
      </c>
    </row>
    <row r="79" customFormat="false" ht="15.75" hidden="false" customHeight="false" outlineLevel="0" collapsed="false">
      <c r="A79" s="10" t="n">
        <v>25</v>
      </c>
      <c r="B79" s="11" t="s">
        <v>160</v>
      </c>
      <c r="C79" s="10" t="s">
        <v>208</v>
      </c>
      <c r="D79" s="11" t="s">
        <v>209</v>
      </c>
      <c r="E79" s="15" t="n">
        <v>61</v>
      </c>
      <c r="F79" s="12" t="n">
        <v>58.18</v>
      </c>
      <c r="G79" s="7" t="s">
        <v>154</v>
      </c>
      <c r="H79" s="12" t="n">
        <v>41.57</v>
      </c>
    </row>
    <row r="80" customFormat="false" ht="15.75" hidden="false" customHeight="false" outlineLevel="0" collapsed="false">
      <c r="A80" s="10" t="n">
        <v>26</v>
      </c>
      <c r="B80" s="11" t="s">
        <v>160</v>
      </c>
      <c r="C80" s="10" t="s">
        <v>210</v>
      </c>
      <c r="D80" s="11" t="s">
        <v>211</v>
      </c>
      <c r="E80" s="15" t="n">
        <v>62.9</v>
      </c>
      <c r="F80" s="12" t="n">
        <v>52.25</v>
      </c>
      <c r="G80" s="7" t="s">
        <v>154</v>
      </c>
      <c r="H80" s="12" t="n">
        <v>39.77</v>
      </c>
    </row>
    <row r="81" customFormat="false" ht="15.75" hidden="false" customHeight="false" outlineLevel="0" collapsed="false">
      <c r="A81" s="10" t="n">
        <v>1</v>
      </c>
      <c r="B81" s="11" t="s">
        <v>212</v>
      </c>
      <c r="C81" s="10" t="s">
        <v>213</v>
      </c>
      <c r="D81" s="11" t="s">
        <v>214</v>
      </c>
      <c r="E81" s="15" t="n">
        <v>74.2</v>
      </c>
      <c r="F81" s="12" t="n">
        <v>79.04</v>
      </c>
      <c r="G81" s="12" t="n">
        <v>81.86</v>
      </c>
      <c r="H81" s="12" t="n">
        <f aca="false">E81*0.3+F81*0.4+G81*0.3</f>
        <v>78.434</v>
      </c>
    </row>
    <row r="82" customFormat="false" ht="15.75" hidden="false" customHeight="false" outlineLevel="0" collapsed="false">
      <c r="A82" s="10" t="n">
        <v>2</v>
      </c>
      <c r="B82" s="11" t="s">
        <v>212</v>
      </c>
      <c r="C82" s="10" t="s">
        <v>215</v>
      </c>
      <c r="D82" s="11" t="s">
        <v>216</v>
      </c>
      <c r="E82" s="15" t="n">
        <v>59.3</v>
      </c>
      <c r="F82" s="12" t="n">
        <v>81.18</v>
      </c>
      <c r="G82" s="12" t="n">
        <v>86.2</v>
      </c>
      <c r="H82" s="12" t="n">
        <f aca="false">E82*0.3+F82*0.4+G82*0.3</f>
        <v>76.122</v>
      </c>
    </row>
    <row r="83" customFormat="false" ht="15.75" hidden="false" customHeight="false" outlineLevel="0" collapsed="false">
      <c r="A83" s="10" t="n">
        <v>3</v>
      </c>
      <c r="B83" s="11" t="s">
        <v>212</v>
      </c>
      <c r="C83" s="10" t="s">
        <v>217</v>
      </c>
      <c r="D83" s="11" t="s">
        <v>218</v>
      </c>
      <c r="E83" s="15" t="n">
        <v>59.4</v>
      </c>
      <c r="F83" s="12" t="n">
        <v>82.99</v>
      </c>
      <c r="G83" s="12" t="n">
        <v>82.4</v>
      </c>
      <c r="H83" s="12" t="n">
        <f aca="false">E83*0.3+F83*0.4+G83*0.3</f>
        <v>75.736</v>
      </c>
    </row>
    <row r="84" customFormat="false" ht="15.75" hidden="false" customHeight="false" outlineLevel="0" collapsed="false">
      <c r="A84" s="10" t="n">
        <v>4</v>
      </c>
      <c r="B84" s="11" t="s">
        <v>212</v>
      </c>
      <c r="C84" s="10" t="s">
        <v>219</v>
      </c>
      <c r="D84" s="11" t="s">
        <v>220</v>
      </c>
      <c r="E84" s="15" t="n">
        <v>58.1</v>
      </c>
      <c r="F84" s="12" t="n">
        <v>80.05</v>
      </c>
      <c r="G84" s="12" t="n">
        <v>81.28</v>
      </c>
      <c r="H84" s="12" t="n">
        <f aca="false">E84*0.3+F84*0.4+G84*0.3</f>
        <v>73.834</v>
      </c>
    </row>
    <row r="85" customFormat="false" ht="15.75" hidden="false" customHeight="false" outlineLevel="0" collapsed="false">
      <c r="A85" s="10" t="n">
        <v>5</v>
      </c>
      <c r="B85" s="11" t="s">
        <v>212</v>
      </c>
      <c r="C85" s="10" t="s">
        <v>221</v>
      </c>
      <c r="D85" s="11" t="s">
        <v>222</v>
      </c>
      <c r="E85" s="15" t="n">
        <v>55.7</v>
      </c>
      <c r="F85" s="12" t="n">
        <v>78.63</v>
      </c>
      <c r="G85" s="12" t="n">
        <v>83.34</v>
      </c>
      <c r="H85" s="12" t="n">
        <f aca="false">E85*0.3+F85*0.4+G85*0.3</f>
        <v>73.164</v>
      </c>
    </row>
    <row r="86" customFormat="false" ht="15.75" hidden="false" customHeight="false" outlineLevel="0" collapsed="false">
      <c r="A86" s="10" t="n">
        <v>6</v>
      </c>
      <c r="B86" s="11" t="s">
        <v>212</v>
      </c>
      <c r="C86" s="10" t="s">
        <v>223</v>
      </c>
      <c r="D86" s="11" t="s">
        <v>224</v>
      </c>
      <c r="E86" s="15" t="n">
        <v>61.3</v>
      </c>
      <c r="F86" s="12" t="n">
        <v>76.39</v>
      </c>
      <c r="G86" s="12" t="n">
        <v>79.94</v>
      </c>
      <c r="H86" s="12" t="n">
        <f aca="false">E86*0.3+F86*0.4+G86*0.3</f>
        <v>72.928</v>
      </c>
    </row>
    <row r="87" customFormat="false" ht="15.75" hidden="false" customHeight="false" outlineLevel="0" collapsed="false">
      <c r="A87" s="10" t="n">
        <v>7</v>
      </c>
      <c r="B87" s="11" t="s">
        <v>212</v>
      </c>
      <c r="C87" s="10" t="s">
        <v>225</v>
      </c>
      <c r="D87" s="11" t="s">
        <v>226</v>
      </c>
      <c r="E87" s="15" t="n">
        <v>58.7</v>
      </c>
      <c r="F87" s="12" t="n">
        <v>73.62</v>
      </c>
      <c r="G87" s="12" t="n">
        <v>82.8</v>
      </c>
      <c r="H87" s="12" t="n">
        <f aca="false">E87*0.3+F87*0.4+G87*0.3</f>
        <v>71.898</v>
      </c>
    </row>
    <row r="88" customFormat="false" ht="15.75" hidden="false" customHeight="false" outlineLevel="0" collapsed="false">
      <c r="A88" s="10" t="n">
        <v>8</v>
      </c>
      <c r="B88" s="11" t="s">
        <v>212</v>
      </c>
      <c r="C88" s="10" t="s">
        <v>227</v>
      </c>
      <c r="D88" s="11" t="s">
        <v>228</v>
      </c>
      <c r="E88" s="15" t="n">
        <v>60</v>
      </c>
      <c r="F88" s="12" t="n">
        <v>69.67</v>
      </c>
      <c r="G88" s="12" t="n">
        <v>79.28</v>
      </c>
      <c r="H88" s="12" t="n">
        <f aca="false">E88*0.3+F88*0.4+G88*0.3</f>
        <v>69.652</v>
      </c>
    </row>
    <row r="89" customFormat="false" ht="15.75" hidden="false" customHeight="false" outlineLevel="0" collapsed="false">
      <c r="A89" s="10" t="n">
        <v>9</v>
      </c>
      <c r="B89" s="11" t="s">
        <v>212</v>
      </c>
      <c r="C89" s="10" t="s">
        <v>229</v>
      </c>
      <c r="D89" s="11" t="s">
        <v>230</v>
      </c>
      <c r="E89" s="15" t="n">
        <v>55.8</v>
      </c>
      <c r="F89" s="12" t="n">
        <v>72.94</v>
      </c>
      <c r="G89" s="12" t="n">
        <v>79</v>
      </c>
      <c r="H89" s="12" t="n">
        <f aca="false">E89*0.3+F89*0.4+G89*0.3</f>
        <v>69.616</v>
      </c>
    </row>
    <row r="90" customFormat="false" ht="15.75" hidden="false" customHeight="false" outlineLevel="0" collapsed="false">
      <c r="A90" s="10" t="n">
        <v>10</v>
      </c>
      <c r="B90" s="11" t="s">
        <v>212</v>
      </c>
      <c r="C90" s="10" t="s">
        <v>231</v>
      </c>
      <c r="D90" s="11" t="s">
        <v>232</v>
      </c>
      <c r="E90" s="15" t="n">
        <v>64.3</v>
      </c>
      <c r="F90" s="12" t="n">
        <v>62.35</v>
      </c>
      <c r="G90" s="12" t="n">
        <v>81.48</v>
      </c>
      <c r="H90" s="12" t="n">
        <f aca="false">E90*0.3+F90*0.4+G90*0.3</f>
        <v>68.674</v>
      </c>
    </row>
    <row r="91" customFormat="false" ht="15.75" hidden="false" customHeight="false" outlineLevel="0" collapsed="false">
      <c r="A91" s="10" t="n">
        <v>11</v>
      </c>
      <c r="B91" s="11" t="s">
        <v>212</v>
      </c>
      <c r="C91" s="10" t="s">
        <v>233</v>
      </c>
      <c r="D91" s="11" t="s">
        <v>234</v>
      </c>
      <c r="E91" s="15" t="n">
        <v>56.8</v>
      </c>
      <c r="F91" s="12" t="n">
        <v>64.68</v>
      </c>
      <c r="G91" s="12" t="n">
        <v>82.88</v>
      </c>
      <c r="H91" s="12" t="n">
        <f aca="false">E91*0.3+F91*0.4+G91*0.3</f>
        <v>67.776</v>
      </c>
    </row>
    <row r="92" customFormat="false" ht="15.75" hidden="false" customHeight="false" outlineLevel="0" collapsed="false">
      <c r="A92" s="10" t="n">
        <v>12</v>
      </c>
      <c r="B92" s="11" t="s">
        <v>212</v>
      </c>
      <c r="C92" s="10" t="s">
        <v>235</v>
      </c>
      <c r="D92" s="11" t="s">
        <v>236</v>
      </c>
      <c r="E92" s="15" t="n">
        <v>60.5</v>
      </c>
      <c r="F92" s="12" t="n">
        <v>63.92</v>
      </c>
      <c r="G92" s="12" t="n">
        <v>79.28</v>
      </c>
      <c r="H92" s="12" t="n">
        <f aca="false">E92*0.3+F92*0.4+G92*0.3</f>
        <v>67.502</v>
      </c>
    </row>
    <row r="93" customFormat="false" ht="15.75" hidden="false" customHeight="false" outlineLevel="0" collapsed="false">
      <c r="A93" s="10" t="n">
        <v>13</v>
      </c>
      <c r="B93" s="11" t="s">
        <v>212</v>
      </c>
      <c r="C93" s="10" t="s">
        <v>237</v>
      </c>
      <c r="D93" s="11" t="s">
        <v>238</v>
      </c>
      <c r="E93" s="15" t="n">
        <v>63.6</v>
      </c>
      <c r="F93" s="12" t="n">
        <v>56.67</v>
      </c>
      <c r="G93" s="12" t="n">
        <v>81.36</v>
      </c>
      <c r="H93" s="12" t="n">
        <f aca="false">E93*0.3+F93*0.4+G93*0.3</f>
        <v>66.156</v>
      </c>
    </row>
    <row r="94" customFormat="false" ht="15.75" hidden="false" customHeight="false" outlineLevel="0" collapsed="false">
      <c r="A94" s="10" t="n">
        <v>14</v>
      </c>
      <c r="B94" s="11" t="s">
        <v>212</v>
      </c>
      <c r="C94" s="10" t="s">
        <v>239</v>
      </c>
      <c r="D94" s="11" t="s">
        <v>240</v>
      </c>
      <c r="E94" s="15" t="n">
        <v>65.7</v>
      </c>
      <c r="F94" s="12" t="n">
        <v>51.53</v>
      </c>
      <c r="G94" s="12" t="n">
        <v>82.14</v>
      </c>
      <c r="H94" s="12" t="n">
        <f aca="false">E94*0.3+F94*0.4+G94*0.3</f>
        <v>64.964</v>
      </c>
    </row>
    <row r="95" customFormat="false" ht="15.75" hidden="false" customHeight="false" outlineLevel="0" collapsed="false">
      <c r="A95" s="10" t="n">
        <v>15</v>
      </c>
      <c r="B95" s="11" t="s">
        <v>212</v>
      </c>
      <c r="C95" s="10" t="s">
        <v>241</v>
      </c>
      <c r="D95" s="11" t="s">
        <v>242</v>
      </c>
      <c r="E95" s="15" t="n">
        <v>55.8</v>
      </c>
      <c r="F95" s="12" t="n">
        <v>57.81</v>
      </c>
      <c r="G95" s="12" t="n">
        <v>83.24</v>
      </c>
      <c r="H95" s="12" t="n">
        <f aca="false">E95*0.3+F95*0.4+G95*0.3</f>
        <v>64.836</v>
      </c>
    </row>
    <row r="96" customFormat="false" ht="15.75" hidden="false" customHeight="false" outlineLevel="0" collapsed="false">
      <c r="A96" s="10" t="n">
        <v>16</v>
      </c>
      <c r="B96" s="11" t="s">
        <v>212</v>
      </c>
      <c r="C96" s="10" t="s">
        <v>243</v>
      </c>
      <c r="D96" s="11" t="s">
        <v>244</v>
      </c>
      <c r="E96" s="15" t="n">
        <v>62</v>
      </c>
      <c r="F96" s="12" t="n">
        <v>54.99</v>
      </c>
      <c r="G96" s="12" t="n">
        <v>79.42</v>
      </c>
      <c r="H96" s="12" t="n">
        <f aca="false">E96*0.3+F96*0.4+G96*0.3</f>
        <v>64.422</v>
      </c>
    </row>
    <row r="97" customFormat="false" ht="15.75" hidden="false" customHeight="false" outlineLevel="0" collapsed="false">
      <c r="A97" s="10" t="n">
        <v>17</v>
      </c>
      <c r="B97" s="11" t="s">
        <v>212</v>
      </c>
      <c r="C97" s="10" t="s">
        <v>245</v>
      </c>
      <c r="D97" s="11" t="s">
        <v>246</v>
      </c>
      <c r="E97" s="15" t="n">
        <v>68.3</v>
      </c>
      <c r="F97" s="12" t="n">
        <v>42.17</v>
      </c>
      <c r="G97" s="12" t="n">
        <v>82.58</v>
      </c>
      <c r="H97" s="12" t="n">
        <f aca="false">E97*0.3+F97*0.4+G97*0.3</f>
        <v>62.132</v>
      </c>
    </row>
    <row r="98" customFormat="false" ht="15.75" hidden="false" customHeight="false" outlineLevel="0" collapsed="false">
      <c r="A98" s="10" t="n">
        <v>18</v>
      </c>
      <c r="B98" s="11" t="s">
        <v>212</v>
      </c>
      <c r="C98" s="10" t="s">
        <v>247</v>
      </c>
      <c r="D98" s="11" t="s">
        <v>248</v>
      </c>
      <c r="E98" s="15" t="n">
        <v>58.3</v>
      </c>
      <c r="F98" s="12" t="n">
        <v>48.55</v>
      </c>
      <c r="G98" s="12" t="n">
        <v>81.88</v>
      </c>
      <c r="H98" s="12" t="n">
        <f aca="false">E98*0.3+F98*0.4+G98*0.3</f>
        <v>61.474</v>
      </c>
    </row>
    <row r="99" customFormat="false" ht="15.75" hidden="false" customHeight="false" outlineLevel="0" collapsed="false">
      <c r="A99" s="10" t="n">
        <v>19</v>
      </c>
      <c r="B99" s="11" t="s">
        <v>212</v>
      </c>
      <c r="C99" s="10" t="s">
        <v>249</v>
      </c>
      <c r="D99" s="11" t="s">
        <v>250</v>
      </c>
      <c r="E99" s="15" t="n">
        <v>59</v>
      </c>
      <c r="F99" s="12" t="n">
        <v>47.63</v>
      </c>
      <c r="G99" s="12" t="n">
        <v>80.78</v>
      </c>
      <c r="H99" s="12" t="n">
        <f aca="false">E99*0.3+F99*0.4+G99*0.3</f>
        <v>60.986</v>
      </c>
    </row>
    <row r="100" customFormat="false" ht="15.75" hidden="false" customHeight="false" outlineLevel="0" collapsed="false">
      <c r="A100" s="10" t="n">
        <v>20</v>
      </c>
      <c r="B100" s="11" t="s">
        <v>212</v>
      </c>
      <c r="C100" s="10" t="s">
        <v>251</v>
      </c>
      <c r="D100" s="11" t="s">
        <v>252</v>
      </c>
      <c r="E100" s="15" t="n">
        <v>61.1</v>
      </c>
      <c r="F100" s="12" t="n">
        <v>43.78</v>
      </c>
      <c r="G100" s="12" t="n">
        <v>81.82</v>
      </c>
      <c r="H100" s="12" t="n">
        <f aca="false">E100*0.3+F100*0.4+G100*0.3</f>
        <v>60.388</v>
      </c>
    </row>
    <row r="101" customFormat="false" ht="15.75" hidden="false" customHeight="false" outlineLevel="0" collapsed="false">
      <c r="A101" s="10" t="n">
        <v>21</v>
      </c>
      <c r="B101" s="11" t="s">
        <v>212</v>
      </c>
      <c r="C101" s="10" t="s">
        <v>253</v>
      </c>
      <c r="D101" s="11" t="s">
        <v>254</v>
      </c>
      <c r="E101" s="15" t="n">
        <v>58.3</v>
      </c>
      <c r="F101" s="12" t="n">
        <v>42.26</v>
      </c>
      <c r="G101" s="12" t="n">
        <v>83.06</v>
      </c>
      <c r="H101" s="12" t="n">
        <f aca="false">E101*0.3+F101*0.4+G101*0.3</f>
        <v>59.312</v>
      </c>
    </row>
    <row r="102" customFormat="false" ht="15.75" hidden="false" customHeight="false" outlineLevel="0" collapsed="false">
      <c r="A102" s="10" t="n">
        <v>22</v>
      </c>
      <c r="B102" s="11" t="s">
        <v>212</v>
      </c>
      <c r="C102" s="10" t="n">
        <v>20220030218</v>
      </c>
      <c r="D102" s="11" t="s">
        <v>255</v>
      </c>
      <c r="E102" s="10" t="n">
        <v>55</v>
      </c>
      <c r="F102" s="12" t="n">
        <v>47.42</v>
      </c>
      <c r="G102" s="12" t="n">
        <v>79.08</v>
      </c>
      <c r="H102" s="12" t="n">
        <f aca="false">E102*0.3+F102*0.4+G102*0.3</f>
        <v>59.192</v>
      </c>
    </row>
    <row r="103" customFormat="false" ht="15.75" hidden="false" customHeight="false" outlineLevel="0" collapsed="false">
      <c r="A103" s="10" t="n">
        <v>23</v>
      </c>
      <c r="B103" s="11" t="s">
        <v>212</v>
      </c>
      <c r="C103" s="10" t="s">
        <v>256</v>
      </c>
      <c r="D103" s="11" t="s">
        <v>257</v>
      </c>
      <c r="E103" s="15" t="n">
        <v>71.3</v>
      </c>
      <c r="F103" s="12" t="n">
        <v>59.42</v>
      </c>
      <c r="G103" s="7" t="s">
        <v>154</v>
      </c>
      <c r="H103" s="12" t="n">
        <v>45.16</v>
      </c>
    </row>
    <row r="104" customFormat="false" ht="18" hidden="false" customHeight="true" outlineLevel="0" collapsed="false">
      <c r="A104" s="10" t="n">
        <v>24</v>
      </c>
      <c r="B104" s="11" t="s">
        <v>212</v>
      </c>
      <c r="C104" s="10" t="s">
        <v>258</v>
      </c>
      <c r="D104" s="11" t="s">
        <v>259</v>
      </c>
      <c r="E104" s="15" t="n">
        <v>56.3</v>
      </c>
      <c r="F104" s="12" t="n">
        <v>69.04</v>
      </c>
      <c r="G104" s="7" t="s">
        <v>154</v>
      </c>
      <c r="H104" s="12" t="n">
        <v>44.51</v>
      </c>
    </row>
    <row r="105" customFormat="false" ht="15.75" hidden="false" customHeight="false" outlineLevel="0" collapsed="false">
      <c r="A105" s="10" t="n">
        <v>25</v>
      </c>
      <c r="B105" s="11" t="s">
        <v>212</v>
      </c>
      <c r="C105" s="10" t="s">
        <v>260</v>
      </c>
      <c r="D105" s="11" t="s">
        <v>261</v>
      </c>
      <c r="E105" s="15" t="n">
        <v>56.3</v>
      </c>
      <c r="F105" s="12" t="n">
        <v>60.94</v>
      </c>
      <c r="G105" s="7" t="s">
        <v>154</v>
      </c>
      <c r="H105" s="12" t="n">
        <v>41.27</v>
      </c>
    </row>
    <row r="106" customFormat="false" ht="18" hidden="false" customHeight="true" outlineLevel="0" collapsed="false">
      <c r="A106" s="10" t="n">
        <v>26</v>
      </c>
      <c r="B106" s="11" t="s">
        <v>212</v>
      </c>
      <c r="C106" s="10" t="s">
        <v>262</v>
      </c>
      <c r="D106" s="11" t="s">
        <v>263</v>
      </c>
      <c r="E106" s="15" t="n">
        <v>72.2</v>
      </c>
      <c r="F106" s="12" t="n">
        <v>32.5</v>
      </c>
      <c r="G106" s="7" t="s">
        <v>154</v>
      </c>
      <c r="H106" s="12" t="n">
        <v>34.66</v>
      </c>
    </row>
    <row r="107" customFormat="false" ht="18.75" hidden="false" customHeight="false" outlineLevel="0" collapsed="false">
      <c r="A107" s="10" t="n">
        <v>1</v>
      </c>
      <c r="B107" s="11" t="s">
        <v>264</v>
      </c>
      <c r="C107" s="10" t="s">
        <v>265</v>
      </c>
      <c r="D107" s="11" t="s">
        <v>266</v>
      </c>
      <c r="E107" s="15" t="n">
        <v>74.3</v>
      </c>
      <c r="F107" s="16" t="n">
        <v>73.23</v>
      </c>
      <c r="G107" s="12" t="n">
        <v>86.8</v>
      </c>
      <c r="H107" s="16" t="n">
        <f aca="false">E107*0.3+F107*0.4+G107*0.3</f>
        <v>77.622</v>
      </c>
    </row>
    <row r="108" customFormat="false" ht="18.75" hidden="false" customHeight="false" outlineLevel="0" collapsed="false">
      <c r="A108" s="10" t="n">
        <v>2</v>
      </c>
      <c r="B108" s="11" t="s">
        <v>264</v>
      </c>
      <c r="C108" s="10" t="s">
        <v>267</v>
      </c>
      <c r="D108" s="11" t="s">
        <v>268</v>
      </c>
      <c r="E108" s="15" t="n">
        <v>77.9</v>
      </c>
      <c r="F108" s="16" t="n">
        <v>69.36</v>
      </c>
      <c r="G108" s="12" t="n">
        <v>85.96</v>
      </c>
      <c r="H108" s="16" t="n">
        <f aca="false">E108*0.3+F108*0.4+G108*0.3</f>
        <v>76.902</v>
      </c>
    </row>
    <row r="109" customFormat="false" ht="18.75" hidden="false" customHeight="false" outlineLevel="0" collapsed="false">
      <c r="A109" s="10" t="n">
        <v>3</v>
      </c>
      <c r="B109" s="11" t="s">
        <v>264</v>
      </c>
      <c r="C109" s="10" t="n">
        <v>20220032523</v>
      </c>
      <c r="D109" s="11" t="s">
        <v>269</v>
      </c>
      <c r="E109" s="15" t="n">
        <v>60.9</v>
      </c>
      <c r="F109" s="16" t="n">
        <v>77.89</v>
      </c>
      <c r="G109" s="12" t="n">
        <v>85.78</v>
      </c>
      <c r="H109" s="16" t="n">
        <f aca="false">E109*0.3+F109*0.4+G109*0.3</f>
        <v>75.16</v>
      </c>
    </row>
    <row r="110" customFormat="false" ht="18.75" hidden="false" customHeight="false" outlineLevel="0" collapsed="false">
      <c r="A110" s="10" t="n">
        <v>4</v>
      </c>
      <c r="B110" s="11" t="s">
        <v>264</v>
      </c>
      <c r="C110" s="10" t="s">
        <v>270</v>
      </c>
      <c r="D110" s="11" t="s">
        <v>271</v>
      </c>
      <c r="E110" s="15" t="n">
        <v>63.7</v>
      </c>
      <c r="F110" s="16" t="n">
        <v>78.02</v>
      </c>
      <c r="G110" s="12" t="n">
        <v>79.54</v>
      </c>
      <c r="H110" s="16" t="n">
        <f aca="false">E110*0.3+F110*0.4+G110*0.3</f>
        <v>74.18</v>
      </c>
    </row>
    <row r="111" customFormat="false" ht="18.75" hidden="false" customHeight="false" outlineLevel="0" collapsed="false">
      <c r="A111" s="10" t="n">
        <v>5</v>
      </c>
      <c r="B111" s="11" t="s">
        <v>264</v>
      </c>
      <c r="C111" s="10" t="s">
        <v>272</v>
      </c>
      <c r="D111" s="11" t="s">
        <v>273</v>
      </c>
      <c r="E111" s="15" t="n">
        <v>70.2</v>
      </c>
      <c r="F111" s="16" t="n">
        <v>67.8</v>
      </c>
      <c r="G111" s="12" t="n">
        <v>84.08</v>
      </c>
      <c r="H111" s="16" t="n">
        <f aca="false">E111*0.3+F111*0.4+G111*0.3</f>
        <v>73.404</v>
      </c>
    </row>
    <row r="112" customFormat="false" ht="18.75" hidden="false" customHeight="false" outlineLevel="0" collapsed="false">
      <c r="A112" s="10" t="n">
        <v>6</v>
      </c>
      <c r="B112" s="11" t="s">
        <v>264</v>
      </c>
      <c r="C112" s="10" t="s">
        <v>274</v>
      </c>
      <c r="D112" s="11" t="s">
        <v>275</v>
      </c>
      <c r="E112" s="15" t="n">
        <v>64.7</v>
      </c>
      <c r="F112" s="16" t="n">
        <v>70.34</v>
      </c>
      <c r="G112" s="12" t="n">
        <v>83.2</v>
      </c>
      <c r="H112" s="16" t="n">
        <f aca="false">E112*0.3+F112*0.4+G112*0.3</f>
        <v>72.506</v>
      </c>
    </row>
    <row r="113" customFormat="false" ht="18.75" hidden="false" customHeight="false" outlineLevel="0" collapsed="false">
      <c r="A113" s="10" t="n">
        <v>7</v>
      </c>
      <c r="B113" s="11" t="s">
        <v>264</v>
      </c>
      <c r="C113" s="10" t="s">
        <v>276</v>
      </c>
      <c r="D113" s="11" t="s">
        <v>277</v>
      </c>
      <c r="E113" s="15" t="n">
        <v>61.8</v>
      </c>
      <c r="F113" s="16" t="n">
        <v>72.78</v>
      </c>
      <c r="G113" s="12" t="n">
        <v>82.22</v>
      </c>
      <c r="H113" s="16" t="n">
        <f aca="false">E113*0.3+F113*0.4+G113*0.3</f>
        <v>72.318</v>
      </c>
    </row>
    <row r="114" customFormat="false" ht="18.75" hidden="false" customHeight="false" outlineLevel="0" collapsed="false">
      <c r="A114" s="10" t="n">
        <v>8</v>
      </c>
      <c r="B114" s="11" t="s">
        <v>264</v>
      </c>
      <c r="C114" s="10" t="s">
        <v>278</v>
      </c>
      <c r="D114" s="11" t="s">
        <v>279</v>
      </c>
      <c r="E114" s="15" t="n">
        <v>67</v>
      </c>
      <c r="F114" s="16" t="n">
        <v>64.32</v>
      </c>
      <c r="G114" s="12" t="n">
        <v>86.4</v>
      </c>
      <c r="H114" s="16" t="n">
        <f aca="false">E114*0.3+F114*0.4+G114*0.3</f>
        <v>71.748</v>
      </c>
    </row>
    <row r="115" customFormat="false" ht="18.75" hidden="false" customHeight="false" outlineLevel="0" collapsed="false">
      <c r="A115" s="10" t="n">
        <v>9</v>
      </c>
      <c r="B115" s="11" t="s">
        <v>264</v>
      </c>
      <c r="C115" s="10" t="s">
        <v>280</v>
      </c>
      <c r="D115" s="11" t="s">
        <v>281</v>
      </c>
      <c r="E115" s="15" t="n">
        <v>64.1</v>
      </c>
      <c r="F115" s="16" t="n">
        <v>64.2</v>
      </c>
      <c r="G115" s="12" t="n">
        <v>82.5</v>
      </c>
      <c r="H115" s="16" t="n">
        <f aca="false">E115*0.3+F115*0.4+G115*0.3</f>
        <v>69.66</v>
      </c>
    </row>
    <row r="116" customFormat="false" ht="18.75" hidden="false" customHeight="false" outlineLevel="0" collapsed="false">
      <c r="A116" s="10" t="n">
        <v>10</v>
      </c>
      <c r="B116" s="11" t="s">
        <v>264</v>
      </c>
      <c r="C116" s="10" t="s">
        <v>282</v>
      </c>
      <c r="D116" s="11" t="s">
        <v>283</v>
      </c>
      <c r="E116" s="15" t="n">
        <v>68</v>
      </c>
      <c r="F116" s="16" t="n">
        <v>62.19</v>
      </c>
      <c r="G116" s="12" t="n">
        <v>81.18</v>
      </c>
      <c r="H116" s="16" t="n">
        <f aca="false">E116*0.3+F116*0.4+G116*0.3</f>
        <v>69.63</v>
      </c>
    </row>
    <row r="117" customFormat="false" ht="18.75" hidden="false" customHeight="false" outlineLevel="0" collapsed="false">
      <c r="A117" s="10" t="n">
        <v>11</v>
      </c>
      <c r="B117" s="11" t="s">
        <v>264</v>
      </c>
      <c r="C117" s="10" t="s">
        <v>284</v>
      </c>
      <c r="D117" s="11" t="s">
        <v>285</v>
      </c>
      <c r="E117" s="15" t="n">
        <v>61.4</v>
      </c>
      <c r="F117" s="16" t="n">
        <v>65.12</v>
      </c>
      <c r="G117" s="12" t="n">
        <v>82.1</v>
      </c>
      <c r="H117" s="16" t="n">
        <f aca="false">E117*0.3+F117*0.4+G117*0.3</f>
        <v>69.098</v>
      </c>
    </row>
    <row r="118" customFormat="false" ht="18.75" hidden="false" customHeight="false" outlineLevel="0" collapsed="false">
      <c r="A118" s="10" t="n">
        <v>12</v>
      </c>
      <c r="B118" s="11" t="s">
        <v>264</v>
      </c>
      <c r="C118" s="10" t="s">
        <v>286</v>
      </c>
      <c r="D118" s="11" t="s">
        <v>287</v>
      </c>
      <c r="E118" s="15" t="n">
        <v>67.2</v>
      </c>
      <c r="F118" s="16" t="n">
        <v>58.86</v>
      </c>
      <c r="G118" s="12" t="n">
        <v>84.6</v>
      </c>
      <c r="H118" s="16" t="n">
        <f aca="false">E118*0.3+F118*0.4+G118*0.3</f>
        <v>69.084</v>
      </c>
    </row>
    <row r="119" customFormat="false" ht="18.75" hidden="false" customHeight="false" outlineLevel="0" collapsed="false">
      <c r="A119" s="10" t="n">
        <v>13</v>
      </c>
      <c r="B119" s="11" t="s">
        <v>264</v>
      </c>
      <c r="C119" s="10" t="s">
        <v>288</v>
      </c>
      <c r="D119" s="11" t="s">
        <v>289</v>
      </c>
      <c r="E119" s="15" t="n">
        <v>63</v>
      </c>
      <c r="F119" s="16" t="n">
        <v>63.1</v>
      </c>
      <c r="G119" s="12" t="n">
        <v>79.04</v>
      </c>
      <c r="H119" s="16" t="n">
        <f aca="false">E119*0.3+F119*0.4+G119*0.3</f>
        <v>67.852</v>
      </c>
    </row>
    <row r="120" customFormat="false" ht="18.75" hidden="false" customHeight="false" outlineLevel="0" collapsed="false">
      <c r="A120" s="10" t="n">
        <v>14</v>
      </c>
      <c r="B120" s="11" t="s">
        <v>264</v>
      </c>
      <c r="C120" s="10" t="s">
        <v>290</v>
      </c>
      <c r="D120" s="11" t="s">
        <v>291</v>
      </c>
      <c r="E120" s="15" t="n">
        <v>63.3</v>
      </c>
      <c r="F120" s="16" t="n">
        <v>57.64</v>
      </c>
      <c r="G120" s="12" t="n">
        <v>83.34</v>
      </c>
      <c r="H120" s="16" t="n">
        <f aca="false">E120*0.3+F120*0.4+G120*0.3</f>
        <v>67.048</v>
      </c>
    </row>
    <row r="121" customFormat="false" ht="18.75" hidden="false" customHeight="false" outlineLevel="0" collapsed="false">
      <c r="A121" s="10" t="n">
        <v>15</v>
      </c>
      <c r="B121" s="11" t="s">
        <v>264</v>
      </c>
      <c r="C121" s="10" t="s">
        <v>292</v>
      </c>
      <c r="D121" s="11" t="s">
        <v>293</v>
      </c>
      <c r="E121" s="15" t="n">
        <v>61.3</v>
      </c>
      <c r="F121" s="16" t="n">
        <v>60.89</v>
      </c>
      <c r="G121" s="12" t="n">
        <v>79.52</v>
      </c>
      <c r="H121" s="16" t="n">
        <f aca="false">E121*0.3+F121*0.4+G121*0.3</f>
        <v>66.602</v>
      </c>
    </row>
    <row r="122" customFormat="false" ht="18.75" hidden="false" customHeight="false" outlineLevel="0" collapsed="false">
      <c r="A122" s="10" t="n">
        <v>16</v>
      </c>
      <c r="B122" s="11" t="s">
        <v>264</v>
      </c>
      <c r="C122" s="10" t="s">
        <v>294</v>
      </c>
      <c r="D122" s="11" t="s">
        <v>295</v>
      </c>
      <c r="E122" s="15" t="n">
        <v>65.2</v>
      </c>
      <c r="F122" s="16" t="n">
        <v>55.27</v>
      </c>
      <c r="G122" s="12" t="n">
        <v>82.82</v>
      </c>
      <c r="H122" s="16" t="n">
        <f aca="false">E122*0.3+F122*0.4+G122*0.3</f>
        <v>66.514</v>
      </c>
    </row>
    <row r="123" customFormat="false" ht="18.75" hidden="false" customHeight="false" outlineLevel="0" collapsed="false">
      <c r="A123" s="10" t="n">
        <v>17</v>
      </c>
      <c r="B123" s="11" t="s">
        <v>264</v>
      </c>
      <c r="C123" s="17" t="s">
        <v>296</v>
      </c>
      <c r="D123" s="18" t="s">
        <v>297</v>
      </c>
      <c r="E123" s="15" t="n">
        <v>67</v>
      </c>
      <c r="F123" s="16" t="n">
        <v>53.4</v>
      </c>
      <c r="G123" s="12" t="n">
        <v>83</v>
      </c>
      <c r="H123" s="16" t="n">
        <f aca="false">E123*0.3+F123*0.4+G123*0.3</f>
        <v>66.36</v>
      </c>
    </row>
    <row r="124" customFormat="false" ht="18.75" hidden="false" customHeight="false" outlineLevel="0" collapsed="false">
      <c r="A124" s="10" t="n">
        <v>18</v>
      </c>
      <c r="B124" s="11" t="s">
        <v>264</v>
      </c>
      <c r="C124" s="10" t="s">
        <v>298</v>
      </c>
      <c r="D124" s="11" t="s">
        <v>299</v>
      </c>
      <c r="E124" s="15" t="n">
        <v>64.9</v>
      </c>
      <c r="F124" s="16" t="n">
        <v>55.5</v>
      </c>
      <c r="G124" s="12" t="n">
        <v>79.06</v>
      </c>
      <c r="H124" s="16" t="n">
        <f aca="false">E124*0.3+F124*0.4+G124*0.3</f>
        <v>65.388</v>
      </c>
    </row>
    <row r="125" customFormat="false" ht="15.75" hidden="false" customHeight="false" outlineLevel="0" collapsed="false">
      <c r="A125" s="10" t="n">
        <v>1</v>
      </c>
      <c r="B125" s="11" t="s">
        <v>300</v>
      </c>
      <c r="C125" s="10" t="s">
        <v>301</v>
      </c>
      <c r="D125" s="11" t="s">
        <v>302</v>
      </c>
      <c r="E125" s="19" t="n">
        <v>79.8</v>
      </c>
      <c r="F125" s="20" t="n">
        <v>74.16</v>
      </c>
      <c r="G125" s="12" t="n">
        <v>86.54</v>
      </c>
      <c r="H125" s="12" t="n">
        <f aca="false">E125*0.3+F125*0.4+G125*0.3</f>
        <v>79.566</v>
      </c>
    </row>
    <row r="126" customFormat="false" ht="15.75" hidden="false" customHeight="false" outlineLevel="0" collapsed="false">
      <c r="A126" s="10" t="n">
        <v>2</v>
      </c>
      <c r="B126" s="11" t="s">
        <v>300</v>
      </c>
      <c r="C126" s="10" t="s">
        <v>303</v>
      </c>
      <c r="D126" s="11" t="s">
        <v>304</v>
      </c>
      <c r="E126" s="15" t="n">
        <v>66.7</v>
      </c>
      <c r="F126" s="12" t="n">
        <v>76.27</v>
      </c>
      <c r="G126" s="12" t="n">
        <v>87.76</v>
      </c>
      <c r="H126" s="12" t="n">
        <f aca="false">E126*0.3+F126*0.4+G126*0.3</f>
        <v>76.846</v>
      </c>
    </row>
    <row r="127" customFormat="false" ht="15.75" hidden="false" customHeight="false" outlineLevel="0" collapsed="false">
      <c r="A127" s="10" t="n">
        <v>3</v>
      </c>
      <c r="B127" s="11" t="s">
        <v>300</v>
      </c>
      <c r="C127" s="10" t="s">
        <v>305</v>
      </c>
      <c r="D127" s="11" t="s">
        <v>306</v>
      </c>
      <c r="E127" s="15" t="n">
        <v>67</v>
      </c>
      <c r="F127" s="12" t="n">
        <v>81.16</v>
      </c>
      <c r="G127" s="12" t="n">
        <v>80.79</v>
      </c>
      <c r="H127" s="12" t="n">
        <f aca="false">E127*0.3+F127*0.4+G127*0.3</f>
        <v>76.801</v>
      </c>
    </row>
    <row r="128" customFormat="false" ht="15.75" hidden="false" customHeight="false" outlineLevel="0" collapsed="false">
      <c r="A128" s="10" t="n">
        <v>4</v>
      </c>
      <c r="B128" s="11" t="s">
        <v>300</v>
      </c>
      <c r="C128" s="10" t="s">
        <v>307</v>
      </c>
      <c r="D128" s="11" t="s">
        <v>308</v>
      </c>
      <c r="E128" s="15" t="n">
        <v>66.8</v>
      </c>
      <c r="F128" s="12" t="n">
        <v>75.17</v>
      </c>
      <c r="G128" s="12" t="n">
        <v>84.89</v>
      </c>
      <c r="H128" s="12" t="n">
        <f aca="false">E128*0.3+F128*0.4+G128*0.3</f>
        <v>75.575</v>
      </c>
    </row>
    <row r="129" customFormat="false" ht="15.75" hidden="false" customHeight="false" outlineLevel="0" collapsed="false">
      <c r="A129" s="10" t="n">
        <v>5</v>
      </c>
      <c r="B129" s="11" t="s">
        <v>300</v>
      </c>
      <c r="C129" s="10" t="s">
        <v>309</v>
      </c>
      <c r="D129" s="11" t="s">
        <v>310</v>
      </c>
      <c r="E129" s="15" t="n">
        <v>77.6</v>
      </c>
      <c r="F129" s="12" t="n">
        <v>70.01</v>
      </c>
      <c r="G129" s="12" t="n">
        <v>80.34</v>
      </c>
      <c r="H129" s="12" t="n">
        <f aca="false">E129*0.3+F129*0.4+G129*0.3</f>
        <v>75.386</v>
      </c>
    </row>
    <row r="130" customFormat="false" ht="15.75" hidden="false" customHeight="false" outlineLevel="0" collapsed="false">
      <c r="A130" s="10" t="n">
        <v>6</v>
      </c>
      <c r="B130" s="11" t="s">
        <v>300</v>
      </c>
      <c r="C130" s="10" t="s">
        <v>311</v>
      </c>
      <c r="D130" s="11" t="s">
        <v>312</v>
      </c>
      <c r="E130" s="15" t="n">
        <v>57</v>
      </c>
      <c r="F130" s="12" t="n">
        <v>84.69</v>
      </c>
      <c r="G130" s="12" t="n">
        <v>81.19</v>
      </c>
      <c r="H130" s="12" t="n">
        <f aca="false">E130*0.3+F130*0.4+G130*0.3</f>
        <v>75.333</v>
      </c>
    </row>
    <row r="131" customFormat="false" ht="15.75" hidden="false" customHeight="false" outlineLevel="0" collapsed="false">
      <c r="A131" s="10" t="n">
        <v>7</v>
      </c>
      <c r="B131" s="11" t="s">
        <v>300</v>
      </c>
      <c r="C131" s="10" t="s">
        <v>313</v>
      </c>
      <c r="D131" s="11" t="s">
        <v>314</v>
      </c>
      <c r="E131" s="15" t="n">
        <v>74.6</v>
      </c>
      <c r="F131" s="12" t="n">
        <v>67.96</v>
      </c>
      <c r="G131" s="12" t="n">
        <v>82.11</v>
      </c>
      <c r="H131" s="12" t="n">
        <f aca="false">E131*0.3+F131*0.4+G131*0.3</f>
        <v>74.197</v>
      </c>
    </row>
    <row r="132" customFormat="false" ht="15.75" hidden="false" customHeight="false" outlineLevel="0" collapsed="false">
      <c r="A132" s="10" t="n">
        <v>8</v>
      </c>
      <c r="B132" s="11" t="s">
        <v>300</v>
      </c>
      <c r="C132" s="10" t="s">
        <v>315</v>
      </c>
      <c r="D132" s="11" t="s">
        <v>316</v>
      </c>
      <c r="E132" s="15" t="n">
        <v>67</v>
      </c>
      <c r="F132" s="12" t="n">
        <v>70.38</v>
      </c>
      <c r="G132" s="12" t="n">
        <v>83.77</v>
      </c>
      <c r="H132" s="12" t="n">
        <f aca="false">E132*0.3+F132*0.4+G132*0.3</f>
        <v>73.383</v>
      </c>
    </row>
    <row r="133" customFormat="false" ht="15.75" hidden="false" customHeight="false" outlineLevel="0" collapsed="false">
      <c r="A133" s="10" t="n">
        <v>9</v>
      </c>
      <c r="B133" s="11" t="s">
        <v>300</v>
      </c>
      <c r="C133" s="10" t="s">
        <v>317</v>
      </c>
      <c r="D133" s="11" t="s">
        <v>318</v>
      </c>
      <c r="E133" s="15" t="n">
        <v>64.9</v>
      </c>
      <c r="F133" s="12" t="n">
        <v>72.32</v>
      </c>
      <c r="G133" s="12" t="n">
        <v>79.81</v>
      </c>
      <c r="H133" s="12" t="n">
        <f aca="false">E133*0.3+F133*0.4+G133*0.3</f>
        <v>72.341</v>
      </c>
    </row>
    <row r="134" customFormat="false" ht="15.75" hidden="false" customHeight="false" outlineLevel="0" collapsed="false">
      <c r="A134" s="10" t="n">
        <v>10</v>
      </c>
      <c r="B134" s="11" t="s">
        <v>300</v>
      </c>
      <c r="C134" s="10" t="s">
        <v>319</v>
      </c>
      <c r="D134" s="11" t="s">
        <v>320</v>
      </c>
      <c r="E134" s="15" t="n">
        <v>56.6</v>
      </c>
      <c r="F134" s="12" t="n">
        <v>75.3</v>
      </c>
      <c r="G134" s="12" t="n">
        <v>81.56</v>
      </c>
      <c r="H134" s="12" t="n">
        <f aca="false">E134*0.3+F134*0.4+G134*0.3</f>
        <v>71.568</v>
      </c>
    </row>
    <row r="135" customFormat="false" ht="15.75" hidden="false" customHeight="false" outlineLevel="0" collapsed="false">
      <c r="A135" s="10" t="n">
        <v>11</v>
      </c>
      <c r="B135" s="11" t="s">
        <v>300</v>
      </c>
      <c r="C135" s="10" t="s">
        <v>321</v>
      </c>
      <c r="D135" s="11" t="s">
        <v>322</v>
      </c>
      <c r="E135" s="15" t="n">
        <v>69.6</v>
      </c>
      <c r="F135" s="12" t="n">
        <v>64.05</v>
      </c>
      <c r="G135" s="12" t="n">
        <v>80.97</v>
      </c>
      <c r="H135" s="12" t="n">
        <f aca="false">E135*0.3+F135*0.4+G135*0.3</f>
        <v>70.791</v>
      </c>
    </row>
    <row r="136" customFormat="false" ht="15.75" hidden="false" customHeight="false" outlineLevel="0" collapsed="false">
      <c r="A136" s="10" t="n">
        <v>12</v>
      </c>
      <c r="B136" s="11" t="s">
        <v>300</v>
      </c>
      <c r="C136" s="10" t="s">
        <v>323</v>
      </c>
      <c r="D136" s="11" t="s">
        <v>324</v>
      </c>
      <c r="E136" s="15" t="n">
        <v>61.1</v>
      </c>
      <c r="F136" s="12" t="n">
        <v>65.89</v>
      </c>
      <c r="G136" s="12" t="n">
        <v>86.44</v>
      </c>
      <c r="H136" s="12" t="n">
        <f aca="false">E136*0.3+F136*0.4+G136*0.3</f>
        <v>70.618</v>
      </c>
    </row>
    <row r="137" customFormat="false" ht="15.75" hidden="false" customHeight="false" outlineLevel="0" collapsed="false">
      <c r="A137" s="10" t="n">
        <v>13</v>
      </c>
      <c r="B137" s="11" t="s">
        <v>300</v>
      </c>
      <c r="C137" s="10" t="s">
        <v>325</v>
      </c>
      <c r="D137" s="11" t="s">
        <v>326</v>
      </c>
      <c r="E137" s="15" t="n">
        <v>68.2</v>
      </c>
      <c r="F137" s="12" t="n">
        <v>57.61</v>
      </c>
      <c r="G137" s="12" t="n">
        <v>85.93</v>
      </c>
      <c r="H137" s="12" t="n">
        <f aca="false">E137*0.3+F137*0.4+G137*0.3</f>
        <v>69.283</v>
      </c>
    </row>
    <row r="138" customFormat="false" ht="15.75" hidden="false" customHeight="false" outlineLevel="0" collapsed="false">
      <c r="A138" s="10" t="n">
        <v>14</v>
      </c>
      <c r="B138" s="11" t="s">
        <v>300</v>
      </c>
      <c r="C138" s="10" t="s">
        <v>327</v>
      </c>
      <c r="D138" s="11" t="s">
        <v>328</v>
      </c>
      <c r="E138" s="15" t="n">
        <v>60.1</v>
      </c>
      <c r="F138" s="12" t="n">
        <v>64.34</v>
      </c>
      <c r="G138" s="12" t="n">
        <v>81.36</v>
      </c>
      <c r="H138" s="12" t="n">
        <f aca="false">E138*0.3+F138*0.4+G138*0.3</f>
        <v>68.174</v>
      </c>
    </row>
    <row r="139" customFormat="false" ht="15.75" hidden="false" customHeight="false" outlineLevel="0" collapsed="false">
      <c r="A139" s="10" t="n">
        <v>15</v>
      </c>
      <c r="B139" s="11" t="s">
        <v>300</v>
      </c>
      <c r="C139" s="10" t="s">
        <v>329</v>
      </c>
      <c r="D139" s="11" t="s">
        <v>330</v>
      </c>
      <c r="E139" s="15" t="n">
        <v>66.2</v>
      </c>
      <c r="F139" s="12" t="n">
        <v>58.31</v>
      </c>
      <c r="G139" s="12" t="n">
        <v>78.43</v>
      </c>
      <c r="H139" s="12" t="n">
        <f aca="false">E139*0.3+F139*0.4+G139*0.3</f>
        <v>66.713</v>
      </c>
    </row>
    <row r="140" customFormat="false" ht="15.75" hidden="false" customHeight="false" outlineLevel="0" collapsed="false">
      <c r="A140" s="10" t="n">
        <v>16</v>
      </c>
      <c r="B140" s="11" t="s">
        <v>300</v>
      </c>
      <c r="C140" s="10" t="s">
        <v>331</v>
      </c>
      <c r="D140" s="11" t="s">
        <v>332</v>
      </c>
      <c r="E140" s="15" t="n">
        <v>60.3</v>
      </c>
      <c r="F140" s="12" t="n">
        <v>62.67</v>
      </c>
      <c r="G140" s="12" t="n">
        <v>78.37</v>
      </c>
      <c r="H140" s="12" t="n">
        <f aca="false">E140*0.3+F140*0.4+G140*0.3</f>
        <v>66.669</v>
      </c>
    </row>
    <row r="141" customFormat="false" ht="15.75" hidden="false" customHeight="false" outlineLevel="0" collapsed="false">
      <c r="A141" s="10" t="n">
        <v>17</v>
      </c>
      <c r="B141" s="11" t="s">
        <v>300</v>
      </c>
      <c r="C141" s="10" t="s">
        <v>333</v>
      </c>
      <c r="D141" s="11" t="s">
        <v>334</v>
      </c>
      <c r="E141" s="15" t="n">
        <v>63.7</v>
      </c>
      <c r="F141" s="12" t="n">
        <v>57.64</v>
      </c>
      <c r="G141" s="12" t="n">
        <v>81.66</v>
      </c>
      <c r="H141" s="12" t="n">
        <f aca="false">E141*0.3+F141*0.4+G141*0.3</f>
        <v>66.664</v>
      </c>
    </row>
    <row r="142" customFormat="false" ht="15.75" hidden="false" customHeight="false" outlineLevel="0" collapsed="false">
      <c r="A142" s="10" t="n">
        <v>18</v>
      </c>
      <c r="B142" s="11" t="s">
        <v>300</v>
      </c>
      <c r="C142" s="10" t="s">
        <v>335</v>
      </c>
      <c r="D142" s="11" t="s">
        <v>336</v>
      </c>
      <c r="E142" s="15" t="n">
        <v>63.1</v>
      </c>
      <c r="F142" s="12" t="n">
        <v>56.41</v>
      </c>
      <c r="G142" s="12" t="n">
        <v>81.38</v>
      </c>
      <c r="H142" s="12" t="n">
        <f aca="false">E142*0.3+F142*0.4+G142*0.3</f>
        <v>65.908</v>
      </c>
    </row>
    <row r="143" customFormat="false" ht="15.75" hidden="false" customHeight="false" outlineLevel="0" collapsed="false">
      <c r="A143" s="10" t="n">
        <v>19</v>
      </c>
      <c r="B143" s="11" t="s">
        <v>300</v>
      </c>
      <c r="C143" s="10" t="s">
        <v>337</v>
      </c>
      <c r="D143" s="11" t="s">
        <v>338</v>
      </c>
      <c r="E143" s="15" t="n">
        <v>61.1</v>
      </c>
      <c r="F143" s="12" t="n">
        <v>54.49</v>
      </c>
      <c r="G143" s="12" t="n">
        <v>83.9</v>
      </c>
      <c r="H143" s="12" t="n">
        <f aca="false">E143*0.3+F143*0.4+G143*0.3</f>
        <v>65.296</v>
      </c>
    </row>
    <row r="144" customFormat="false" ht="15.75" hidden="false" customHeight="false" outlineLevel="0" collapsed="false">
      <c r="A144" s="10" t="n">
        <v>20</v>
      </c>
      <c r="B144" s="11" t="s">
        <v>300</v>
      </c>
      <c r="C144" s="10" t="s">
        <v>339</v>
      </c>
      <c r="D144" s="11" t="s">
        <v>340</v>
      </c>
      <c r="E144" s="15" t="n">
        <v>56.4</v>
      </c>
      <c r="F144" s="12" t="n">
        <v>62.85</v>
      </c>
      <c r="G144" s="12" t="n">
        <v>76.95</v>
      </c>
      <c r="H144" s="12" t="n">
        <f aca="false">E144*0.3+F144*0.4+G144*0.3</f>
        <v>65.145</v>
      </c>
    </row>
    <row r="145" customFormat="false" ht="15.75" hidden="false" customHeight="false" outlineLevel="0" collapsed="false">
      <c r="A145" s="10" t="n">
        <v>21</v>
      </c>
      <c r="B145" s="11" t="s">
        <v>300</v>
      </c>
      <c r="C145" s="10" t="s">
        <v>341</v>
      </c>
      <c r="D145" s="11" t="s">
        <v>342</v>
      </c>
      <c r="E145" s="15" t="n">
        <v>58.9</v>
      </c>
      <c r="F145" s="12" t="n">
        <v>56.45</v>
      </c>
      <c r="G145" s="12" t="n">
        <v>82.17</v>
      </c>
      <c r="H145" s="12" t="n">
        <f aca="false">E145*0.3+F145*0.4+G145*0.3</f>
        <v>64.901</v>
      </c>
    </row>
    <row r="146" customFormat="false" ht="15.75" hidden="false" customHeight="false" outlineLevel="0" collapsed="false">
      <c r="A146" s="10" t="n">
        <v>22</v>
      </c>
      <c r="B146" s="11" t="s">
        <v>300</v>
      </c>
      <c r="C146" s="10" t="s">
        <v>343</v>
      </c>
      <c r="D146" s="11" t="s">
        <v>344</v>
      </c>
      <c r="E146" s="15" t="n">
        <v>58.8</v>
      </c>
      <c r="F146" s="12" t="n">
        <v>56.02</v>
      </c>
      <c r="G146" s="12" t="n">
        <v>80.5</v>
      </c>
      <c r="H146" s="12" t="n">
        <f aca="false">E146*0.3+F146*0.4+G146*0.3</f>
        <v>64.198</v>
      </c>
    </row>
    <row r="147" customFormat="false" ht="15.75" hidden="false" customHeight="false" outlineLevel="0" collapsed="false">
      <c r="A147" s="10" t="n">
        <v>23</v>
      </c>
      <c r="B147" s="11" t="s">
        <v>300</v>
      </c>
      <c r="C147" s="10" t="s">
        <v>345</v>
      </c>
      <c r="D147" s="11" t="s">
        <v>346</v>
      </c>
      <c r="E147" s="15" t="n">
        <v>55</v>
      </c>
      <c r="F147" s="12" t="n">
        <v>54.2</v>
      </c>
      <c r="G147" s="12" t="n">
        <v>82.07</v>
      </c>
      <c r="H147" s="12" t="n">
        <f aca="false">E147*0.3+F147*0.4+G147*0.3</f>
        <v>62.801</v>
      </c>
    </row>
    <row r="148" customFormat="false" ht="15.75" hidden="false" customHeight="false" outlineLevel="0" collapsed="false">
      <c r="A148" s="10" t="n">
        <v>24</v>
      </c>
      <c r="B148" s="11" t="s">
        <v>300</v>
      </c>
      <c r="C148" s="10" t="s">
        <v>347</v>
      </c>
      <c r="D148" s="11" t="s">
        <v>348</v>
      </c>
      <c r="E148" s="15" t="n">
        <v>60.8</v>
      </c>
      <c r="F148" s="12" t="n">
        <v>49.61</v>
      </c>
      <c r="G148" s="12" t="n">
        <v>80</v>
      </c>
      <c r="H148" s="12" t="n">
        <f aca="false">E148*0.3+F148*0.4+G148*0.3</f>
        <v>62.084</v>
      </c>
    </row>
    <row r="149" customFormat="false" ht="15.75" hidden="false" customHeight="false" outlineLevel="0" collapsed="false">
      <c r="A149" s="10" t="n">
        <v>25</v>
      </c>
      <c r="B149" s="11" t="s">
        <v>300</v>
      </c>
      <c r="C149" s="10" t="s">
        <v>349</v>
      </c>
      <c r="D149" s="11" t="s">
        <v>350</v>
      </c>
      <c r="E149" s="15" t="n">
        <v>65.9</v>
      </c>
      <c r="F149" s="12" t="n">
        <v>43.78</v>
      </c>
      <c r="G149" s="12" t="n">
        <v>82.29</v>
      </c>
      <c r="H149" s="12" t="n">
        <f aca="false">E149*0.3+F149*0.4+G149*0.3</f>
        <v>61.969</v>
      </c>
    </row>
    <row r="150" customFormat="false" ht="15.75" hidden="false" customHeight="false" outlineLevel="0" collapsed="false">
      <c r="A150" s="10" t="n">
        <v>26</v>
      </c>
      <c r="B150" s="11" t="s">
        <v>300</v>
      </c>
      <c r="C150" s="10" t="s">
        <v>351</v>
      </c>
      <c r="D150" s="11" t="s">
        <v>352</v>
      </c>
      <c r="E150" s="15" t="n">
        <v>60.8</v>
      </c>
      <c r="F150" s="12" t="n">
        <v>52.77</v>
      </c>
      <c r="G150" s="12" t="n">
        <v>74.73</v>
      </c>
      <c r="H150" s="12" t="n">
        <f aca="false">E150*0.3+F150*0.4+G150*0.3</f>
        <v>61.767</v>
      </c>
    </row>
    <row r="151" customFormat="false" ht="15.75" hidden="false" customHeight="false" outlineLevel="0" collapsed="false">
      <c r="A151" s="10" t="n">
        <v>27</v>
      </c>
      <c r="B151" s="11" t="s">
        <v>300</v>
      </c>
      <c r="C151" s="10" t="s">
        <v>353</v>
      </c>
      <c r="D151" s="11" t="s">
        <v>354</v>
      </c>
      <c r="E151" s="15" t="n">
        <v>63.2</v>
      </c>
      <c r="F151" s="12" t="n">
        <v>45.4</v>
      </c>
      <c r="G151" s="12" t="n">
        <v>82.03</v>
      </c>
      <c r="H151" s="12" t="n">
        <f aca="false">E151*0.3+F151*0.4+G151*0.3</f>
        <v>61.729</v>
      </c>
    </row>
    <row r="152" customFormat="false" ht="15.75" hidden="false" customHeight="false" outlineLevel="0" collapsed="false">
      <c r="A152" s="10" t="n">
        <v>28</v>
      </c>
      <c r="B152" s="11" t="s">
        <v>300</v>
      </c>
      <c r="C152" s="10" t="s">
        <v>355</v>
      </c>
      <c r="D152" s="11" t="s">
        <v>356</v>
      </c>
      <c r="E152" s="15" t="n">
        <v>58.2</v>
      </c>
      <c r="F152" s="12" t="n">
        <v>51.03</v>
      </c>
      <c r="G152" s="12" t="n">
        <v>76.99</v>
      </c>
      <c r="H152" s="12" t="n">
        <f aca="false">E152*0.3+F152*0.4+G152*0.3</f>
        <v>60.969</v>
      </c>
    </row>
    <row r="153" customFormat="false" ht="15.75" hidden="false" customHeight="false" outlineLevel="0" collapsed="false">
      <c r="A153" s="10" t="n">
        <v>29</v>
      </c>
      <c r="B153" s="11" t="s">
        <v>300</v>
      </c>
      <c r="C153" s="10" t="s">
        <v>357</v>
      </c>
      <c r="D153" s="11" t="s">
        <v>358</v>
      </c>
      <c r="E153" s="15" t="n">
        <v>56</v>
      </c>
      <c r="F153" s="12" t="n">
        <v>81.49</v>
      </c>
      <c r="G153" s="7" t="s">
        <v>154</v>
      </c>
      <c r="H153" s="12" t="n">
        <v>49.4</v>
      </c>
    </row>
    <row r="154" customFormat="false" ht="15.75" hidden="false" customHeight="false" outlineLevel="0" collapsed="false">
      <c r="A154" s="10" t="n">
        <v>30</v>
      </c>
      <c r="B154" s="11" t="s">
        <v>300</v>
      </c>
      <c r="C154" s="10" t="s">
        <v>359</v>
      </c>
      <c r="D154" s="11" t="s">
        <v>360</v>
      </c>
      <c r="E154" s="15" t="n">
        <v>62</v>
      </c>
      <c r="F154" s="12" t="n">
        <v>45.88</v>
      </c>
      <c r="G154" s="7" t="s">
        <v>154</v>
      </c>
      <c r="H154" s="12" t="n">
        <v>36.95</v>
      </c>
    </row>
    <row r="155" customFormat="false" ht="15.75" hidden="false" customHeight="false" outlineLevel="0" collapsed="false">
      <c r="A155" s="10" t="n">
        <v>1</v>
      </c>
      <c r="B155" s="11" t="s">
        <v>361</v>
      </c>
      <c r="C155" s="10" t="s">
        <v>362</v>
      </c>
      <c r="D155" s="11" t="s">
        <v>363</v>
      </c>
      <c r="E155" s="15" t="n">
        <v>70.9</v>
      </c>
      <c r="F155" s="12" t="n">
        <v>84</v>
      </c>
      <c r="G155" s="12" t="n">
        <v>81.52</v>
      </c>
      <c r="H155" s="12" t="n">
        <f aca="false">E155*0.3+F155*0.4+G155*0.3</f>
        <v>79.326</v>
      </c>
    </row>
    <row r="156" customFormat="false" ht="15.75" hidden="false" customHeight="false" outlineLevel="0" collapsed="false">
      <c r="A156" s="10" t="n">
        <v>2</v>
      </c>
      <c r="B156" s="11" t="s">
        <v>361</v>
      </c>
      <c r="C156" s="10" t="s">
        <v>364</v>
      </c>
      <c r="D156" s="11" t="s">
        <v>365</v>
      </c>
      <c r="E156" s="15" t="n">
        <v>70.7</v>
      </c>
      <c r="F156" s="12" t="n">
        <v>75.12</v>
      </c>
      <c r="G156" s="12" t="n">
        <v>80.6</v>
      </c>
      <c r="H156" s="12" t="n">
        <f aca="false">E156*0.3+F156*0.4+G156*0.3</f>
        <v>75.438</v>
      </c>
    </row>
    <row r="157" customFormat="false" ht="15.75" hidden="false" customHeight="false" outlineLevel="0" collapsed="false">
      <c r="A157" s="10" t="n">
        <v>3</v>
      </c>
      <c r="B157" s="11" t="s">
        <v>361</v>
      </c>
      <c r="C157" s="10" t="s">
        <v>366</v>
      </c>
      <c r="D157" s="11" t="s">
        <v>367</v>
      </c>
      <c r="E157" s="15" t="n">
        <v>71.2</v>
      </c>
      <c r="F157" s="12" t="n">
        <v>71.19</v>
      </c>
      <c r="G157" s="12" t="n">
        <v>80.82</v>
      </c>
      <c r="H157" s="12" t="n">
        <f aca="false">E157*0.3+F157*0.4+G157*0.3</f>
        <v>74.082</v>
      </c>
    </row>
    <row r="158" customFormat="false" ht="15.75" hidden="false" customHeight="false" outlineLevel="0" collapsed="false">
      <c r="A158" s="10" t="n">
        <v>4</v>
      </c>
      <c r="B158" s="11" t="s">
        <v>361</v>
      </c>
      <c r="C158" s="10" t="s">
        <v>368</v>
      </c>
      <c r="D158" s="11" t="s">
        <v>369</v>
      </c>
      <c r="E158" s="15" t="n">
        <v>63.6</v>
      </c>
      <c r="F158" s="12" t="n">
        <v>75.89</v>
      </c>
      <c r="G158" s="12" t="n">
        <v>81.4</v>
      </c>
      <c r="H158" s="12" t="n">
        <f aca="false">E158*0.3+F158*0.4+G158*0.3</f>
        <v>73.856</v>
      </c>
    </row>
    <row r="159" customFormat="false" ht="15.75" hidden="false" customHeight="false" outlineLevel="0" collapsed="false">
      <c r="A159" s="10" t="n">
        <v>5</v>
      </c>
      <c r="B159" s="11" t="s">
        <v>361</v>
      </c>
      <c r="C159" s="10" t="s">
        <v>370</v>
      </c>
      <c r="D159" s="11" t="s">
        <v>371</v>
      </c>
      <c r="E159" s="15" t="n">
        <v>64.8</v>
      </c>
      <c r="F159" s="12" t="n">
        <v>73.22</v>
      </c>
      <c r="G159" s="12" t="n">
        <v>82.54</v>
      </c>
      <c r="H159" s="12" t="n">
        <f aca="false">E159*0.3+F159*0.4+G159*0.3</f>
        <v>73.49</v>
      </c>
    </row>
    <row r="160" customFormat="false" ht="15.75" hidden="false" customHeight="false" outlineLevel="0" collapsed="false">
      <c r="A160" s="10" t="n">
        <v>6</v>
      </c>
      <c r="B160" s="11" t="s">
        <v>361</v>
      </c>
      <c r="C160" s="10" t="s">
        <v>372</v>
      </c>
      <c r="D160" s="11" t="s">
        <v>373</v>
      </c>
      <c r="E160" s="15" t="n">
        <v>63</v>
      </c>
      <c r="F160" s="12" t="n">
        <v>73.26</v>
      </c>
      <c r="G160" s="12" t="n">
        <v>83.46</v>
      </c>
      <c r="H160" s="12" t="n">
        <f aca="false">E160*0.3+F160*0.4+G160*0.3</f>
        <v>73.242</v>
      </c>
    </row>
    <row r="161" customFormat="false" ht="15.75" hidden="false" customHeight="false" outlineLevel="0" collapsed="false">
      <c r="A161" s="10" t="n">
        <v>7</v>
      </c>
      <c r="B161" s="11" t="s">
        <v>361</v>
      </c>
      <c r="C161" s="10" t="s">
        <v>374</v>
      </c>
      <c r="D161" s="11" t="s">
        <v>375</v>
      </c>
      <c r="E161" s="15" t="n">
        <v>61.8</v>
      </c>
      <c r="F161" s="12" t="n">
        <v>73.16</v>
      </c>
      <c r="G161" s="12" t="n">
        <v>83.6</v>
      </c>
      <c r="H161" s="12" t="n">
        <f aca="false">E161*0.3+F161*0.4+G161*0.3</f>
        <v>72.884</v>
      </c>
    </row>
    <row r="162" customFormat="false" ht="15.75" hidden="false" customHeight="false" outlineLevel="0" collapsed="false">
      <c r="A162" s="10" t="n">
        <v>8</v>
      </c>
      <c r="B162" s="11" t="s">
        <v>361</v>
      </c>
      <c r="C162" s="10" t="s">
        <v>376</v>
      </c>
      <c r="D162" s="11" t="s">
        <v>377</v>
      </c>
      <c r="E162" s="15" t="n">
        <v>74.5</v>
      </c>
      <c r="F162" s="12" t="n">
        <v>63.13</v>
      </c>
      <c r="G162" s="12" t="n">
        <v>81.68</v>
      </c>
      <c r="H162" s="12" t="n">
        <f aca="false">E162*0.3+F162*0.4+G162*0.3</f>
        <v>72.106</v>
      </c>
    </row>
    <row r="163" customFormat="false" ht="15.75" hidden="false" customHeight="false" outlineLevel="0" collapsed="false">
      <c r="A163" s="10" t="n">
        <v>9</v>
      </c>
      <c r="B163" s="11" t="s">
        <v>361</v>
      </c>
      <c r="C163" s="10" t="s">
        <v>378</v>
      </c>
      <c r="D163" s="11" t="s">
        <v>379</v>
      </c>
      <c r="E163" s="15" t="n">
        <v>61.6</v>
      </c>
      <c r="F163" s="12" t="n">
        <v>72.9</v>
      </c>
      <c r="G163" s="12" t="n">
        <v>79.14</v>
      </c>
      <c r="H163" s="12" t="n">
        <f aca="false">E163*0.3+F163*0.4+G163*0.3</f>
        <v>71.382</v>
      </c>
    </row>
    <row r="164" customFormat="false" ht="15.75" hidden="false" customHeight="false" outlineLevel="0" collapsed="false">
      <c r="A164" s="10" t="n">
        <v>10</v>
      </c>
      <c r="B164" s="11" t="s">
        <v>361</v>
      </c>
      <c r="C164" s="10" t="s">
        <v>380</v>
      </c>
      <c r="D164" s="11" t="s">
        <v>381</v>
      </c>
      <c r="E164" s="15" t="n">
        <v>71.5</v>
      </c>
      <c r="F164" s="12" t="n">
        <v>56.06</v>
      </c>
      <c r="G164" s="12" t="n">
        <v>82.3</v>
      </c>
      <c r="H164" s="12" t="n">
        <f aca="false">E164*0.3+F164*0.4+G164*0.3</f>
        <v>68.564</v>
      </c>
    </row>
    <row r="165" customFormat="false" ht="15.75" hidden="false" customHeight="false" outlineLevel="0" collapsed="false">
      <c r="A165" s="10" t="n">
        <v>11</v>
      </c>
      <c r="B165" s="11" t="s">
        <v>361</v>
      </c>
      <c r="C165" s="10" t="s">
        <v>382</v>
      </c>
      <c r="D165" s="11" t="s">
        <v>383</v>
      </c>
      <c r="E165" s="15" t="n">
        <v>63.8</v>
      </c>
      <c r="F165" s="12" t="n">
        <v>62.37</v>
      </c>
      <c r="G165" s="12" t="n">
        <v>81.42</v>
      </c>
      <c r="H165" s="12" t="n">
        <f aca="false">E165*0.3+F165*0.4+G165*0.3</f>
        <v>68.514</v>
      </c>
    </row>
    <row r="166" customFormat="false" ht="15.75" hidden="false" customHeight="false" outlineLevel="0" collapsed="false">
      <c r="A166" s="10" t="n">
        <v>12</v>
      </c>
      <c r="B166" s="11" t="s">
        <v>361</v>
      </c>
      <c r="C166" s="10" t="s">
        <v>384</v>
      </c>
      <c r="D166" s="11" t="s">
        <v>385</v>
      </c>
      <c r="E166" s="15" t="n">
        <v>62.8</v>
      </c>
      <c r="F166" s="12" t="n">
        <v>61.39</v>
      </c>
      <c r="G166" s="12" t="n">
        <v>83.52</v>
      </c>
      <c r="H166" s="12" t="n">
        <f aca="false">E166*0.3+F166*0.4+G166*0.3</f>
        <v>68.452</v>
      </c>
    </row>
    <row r="167" customFormat="false" ht="15.75" hidden="false" customHeight="false" outlineLevel="0" collapsed="false">
      <c r="A167" s="10" t="n">
        <v>13</v>
      </c>
      <c r="B167" s="11" t="s">
        <v>361</v>
      </c>
      <c r="C167" s="10" t="s">
        <v>386</v>
      </c>
      <c r="D167" s="11" t="s">
        <v>387</v>
      </c>
      <c r="E167" s="15" t="n">
        <v>70.2</v>
      </c>
      <c r="F167" s="12" t="n">
        <v>54.86</v>
      </c>
      <c r="G167" s="12" t="n">
        <v>83.88</v>
      </c>
      <c r="H167" s="12" t="n">
        <f aca="false">E167*0.3+F167*0.4+G167*0.3</f>
        <v>68.168</v>
      </c>
    </row>
    <row r="168" customFormat="false" ht="15.75" hidden="false" customHeight="false" outlineLevel="0" collapsed="false">
      <c r="A168" s="10" t="n">
        <v>14</v>
      </c>
      <c r="B168" s="11" t="s">
        <v>361</v>
      </c>
      <c r="C168" s="10" t="s">
        <v>388</v>
      </c>
      <c r="D168" s="11" t="s">
        <v>389</v>
      </c>
      <c r="E168" s="15" t="n">
        <v>69</v>
      </c>
      <c r="F168" s="12" t="n">
        <v>51.96</v>
      </c>
      <c r="G168" s="12" t="n">
        <v>86.24</v>
      </c>
      <c r="H168" s="12" t="n">
        <f aca="false">E168*0.3+F168*0.4+G168*0.3</f>
        <v>67.356</v>
      </c>
    </row>
    <row r="169" customFormat="false" ht="15.75" hidden="false" customHeight="false" outlineLevel="0" collapsed="false">
      <c r="A169" s="10" t="n">
        <v>15</v>
      </c>
      <c r="B169" s="11" t="s">
        <v>361</v>
      </c>
      <c r="C169" s="10" t="n">
        <v>20220031227</v>
      </c>
      <c r="D169" s="11" t="s">
        <v>390</v>
      </c>
      <c r="E169" s="10" t="n">
        <v>60.1</v>
      </c>
      <c r="F169" s="12" t="n">
        <v>59.85</v>
      </c>
      <c r="G169" s="12" t="n">
        <v>82.42</v>
      </c>
      <c r="H169" s="12" t="n">
        <f aca="false">E169*0.3+F169*0.4+G169*0.3</f>
        <v>66.696</v>
      </c>
    </row>
    <row r="170" customFormat="false" ht="15.75" hidden="false" customHeight="false" outlineLevel="0" collapsed="false">
      <c r="A170" s="10" t="n">
        <v>16</v>
      </c>
      <c r="B170" s="11" t="s">
        <v>361</v>
      </c>
      <c r="C170" s="10" t="s">
        <v>391</v>
      </c>
      <c r="D170" s="11" t="s">
        <v>392</v>
      </c>
      <c r="E170" s="15" t="n">
        <v>65.1</v>
      </c>
      <c r="F170" s="12" t="n">
        <v>55.13</v>
      </c>
      <c r="G170" s="12" t="n">
        <v>81.14</v>
      </c>
      <c r="H170" s="12" t="n">
        <f aca="false">E170*0.3+F170*0.4+G170*0.3</f>
        <v>65.924</v>
      </c>
    </row>
    <row r="171" customFormat="false" ht="15.75" hidden="false" customHeight="false" outlineLevel="0" collapsed="false">
      <c r="A171" s="10" t="n">
        <v>17</v>
      </c>
      <c r="B171" s="11" t="s">
        <v>361</v>
      </c>
      <c r="C171" s="10" t="s">
        <v>393</v>
      </c>
      <c r="D171" s="11" t="s">
        <v>394</v>
      </c>
      <c r="E171" s="15" t="n">
        <v>62.9</v>
      </c>
      <c r="F171" s="12" t="n">
        <v>56.48</v>
      </c>
      <c r="G171" s="12" t="n">
        <v>80.9</v>
      </c>
      <c r="H171" s="12" t="n">
        <f aca="false">E171*0.3+F171*0.4+G171*0.3</f>
        <v>65.732</v>
      </c>
    </row>
    <row r="172" customFormat="false" ht="15.75" hidden="false" customHeight="false" outlineLevel="0" collapsed="false">
      <c r="A172" s="10" t="n">
        <v>18</v>
      </c>
      <c r="B172" s="11" t="s">
        <v>361</v>
      </c>
      <c r="C172" s="10" t="s">
        <v>395</v>
      </c>
      <c r="D172" s="11" t="s">
        <v>396</v>
      </c>
      <c r="E172" s="15" t="n">
        <v>62.5</v>
      </c>
      <c r="F172" s="12" t="n">
        <v>58.11</v>
      </c>
      <c r="G172" s="7" t="s">
        <v>154</v>
      </c>
      <c r="H172" s="12" t="n">
        <v>41.99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7:18:33Z</dcterms:created>
  <dc:creator>len</dc:creator>
  <dc:description/>
  <dc:language>en-US</dc:language>
  <cp:lastModifiedBy>kylin</cp:lastModifiedBy>
  <cp:lastPrinted>2022-08-12T17:31:24Z</cp:lastPrinted>
  <dcterms:modified xsi:type="dcterms:W3CDTF">2022-08-01T1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